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_CDSG1__" vbProcedure="false">List1!$A$116:$L$420</definedName>
    <definedName function="false" hidden="false" name="__CDSG2__" vbProcedure="false">List1!$A$118:$L$419</definedName>
    <definedName function="false" hidden="false" name="__CDSG3__" vbProcedure="false">List1!$A$120:$L$202</definedName>
    <definedName function="false" hidden="false" name="__CDSG4__" vbProcedure="false">List1!$A$122:$L$201</definedName>
    <definedName function="false" hidden="false" name="__CDSG5__" vbProcedure="false">List1!$A$124:$L$185</definedName>
    <definedName function="false" hidden="false" name="__CDSG6__" vbProcedure="false">List1!$A$126:$L$184</definedName>
    <definedName function="false" hidden="false" name="__CDSG7__" vbProcedure="false">List1!$A$128:$L$143</definedName>
    <definedName function="false" hidden="false" name="__CDSG8__" vbProcedure="false">List1!$A$130:$L$134</definedName>
    <definedName function="false" hidden="false" name="__CDSG9__" vbProcedure="false">List1!$132:$132</definedName>
    <definedName function="false" hidden="false" name="__CDSNaslov_T2__" vbProcedure="false">#REF!</definedName>
    <definedName function="false" hidden="false" name="__CDSNaslov_T3__" vbProcedure="false">#REF!</definedName>
    <definedName function="false" hidden="false" name="__CDSNaslov__" vbProcedure="false">List1!$A$1:$L$114</definedName>
    <definedName function="false" hidden="false" name="__CDS_P1_G1__" vbProcedure="false">List1!$A$7:$L$22</definedName>
    <definedName function="false" hidden="false" name="__CDS_P1_G2__" vbProcedure="false">List1!$A$9:$L$21</definedName>
    <definedName function="false" hidden="false" name="__CDS_P1_G3__" vbProcedure="false">List1!$A$11:$L$20</definedName>
    <definedName function="false" hidden="false" name="__CDS_P1_G4__" vbProcedure="false">List1!$A$13:$L$19</definedName>
    <definedName function="false" hidden="false" name="__CDS_P1_G5__" vbProcedure="false">List1!$A$15:$L$18</definedName>
    <definedName function="false" hidden="false" name="__CDS_P1_G6__" vbProcedure="false">List1!$A$17:$L$17</definedName>
    <definedName function="false" hidden="false" name="__CDS_T2_G1__" vbProcedure="false">#REF!</definedName>
    <definedName function="false" hidden="false" name="__CDS_T3_G1__" vbProcedure="false">#REF!</definedName>
    <definedName function="false" hidden="false" name="__CDS_T3_G2__" vbProcedure="false">#REF!</definedName>
    <definedName function="false" hidden="false" name="__CDS_T3_G3__" vbProcedure="false">#REF!</definedName>
    <definedName function="false" hidden="false" name="__Main__" vbProcedure="false">List1!$A$1:$L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5">
  <si>
    <t xml:space="preserve">DVOR TRAKOŠĆAN</t>
  </si>
  <si>
    <t xml:space="preserve">Verzija plana: PLAN PLAN RASHODA 2022.  Rebalans plana: REB2 2. REBALANS RASHODA 2022..  Plan prihoda: PLAN1 PLAN PRIHODA 2022..  Rebalans prihoda: REB2. 2. REBALANS PRIHODA 2022..  Datum: do 31.12.2022.  Od mjeseca: 1.  Bez završnih knjiženja.  Bez zaključnih stanja.  Godina: 2022.</t>
  </si>
  <si>
    <t xml:space="preserve">RAČUN PRIHODA I RASHODA PO PROGRAMSKOJ KLASIFIKACIJI</t>
  </si>
  <si>
    <t xml:space="preserve">Brojčana oznaka i naziv</t>
  </si>
  <si>
    <t xml:space="preserve">Izvršenje 2021.</t>
  </si>
  <si>
    <t xml:space="preserve">Proračun 2022.</t>
  </si>
  <si>
    <t xml:space="preserve">Izvršenje 2022.</t>
  </si>
  <si>
    <t xml:space="preserve">Povećanje/smanjenje plana</t>
  </si>
  <si>
    <t xml:space="preserve">Novi plan 2022.</t>
  </si>
  <si>
    <t xml:space="preserve">Indeks izvršenje / izvršenje prethodne godine</t>
  </si>
  <si>
    <t xml:space="preserve">Indeks izvršenje /izvorni plan</t>
  </si>
  <si>
    <t xml:space="preserve">11</t>
  </si>
  <si>
    <t xml:space="preserve">Iz proračun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. kor.</t>
  </si>
  <si>
    <t xml:space="preserve">6711</t>
  </si>
  <si>
    <t xml:space="preserve">Prihodi iz nadležnog proračuna za financiranje rashoda poslovanja</t>
  </si>
  <si>
    <t xml:space="preserve">31</t>
  </si>
  <si>
    <t xml:space="preserve">Vlasti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43</t>
  </si>
  <si>
    <t xml:space="preserve">Ostali prihodi za posebne namjene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. pristojbi, pristojbi po posebn.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52</t>
  </si>
  <si>
    <t xml:space="preserve">Ostale pomoći i darovnice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8</t>
  </si>
  <si>
    <t xml:space="preserve">Pomoći temeljem prijenosa EU sredstava</t>
  </si>
  <si>
    <t xml:space="preserve">6382</t>
  </si>
  <si>
    <t xml:space="preserve">Kapitalne pomoći temeljem prijenosa EU sredstava</t>
  </si>
  <si>
    <t xml:space="preserve">61</t>
  </si>
  <si>
    <t xml:space="preserve">Donacije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UKUPNO PRIHODI</t>
  </si>
  <si>
    <t xml:space="preserve">A780000</t>
  </si>
  <si>
    <t xml:space="preserve">ADMINISTRACIJA I UPRAVLJANJE</t>
  </si>
  <si>
    <t xml:space="preserve">3</t>
  </si>
  <si>
    <t xml:space="preserve">Rashodi poslovanja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Troškovi sudskih postupaka 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zatezne kamate </t>
  </si>
  <si>
    <t xml:space="preserve">A780001</t>
  </si>
  <si>
    <t xml:space="preserve">PROGRAMI MUZEJSKO-GALERIJSKE DJELATNOSTI</t>
  </si>
  <si>
    <t xml:space="preserve">rashodi za nabavu nef. Imovine </t>
  </si>
  <si>
    <t xml:space="preserve">ostali građevinski objekti </t>
  </si>
  <si>
    <t xml:space="preserve">rashodi za nabavu nefinancijske imovine </t>
  </si>
  <si>
    <t xml:space="preserve">Oprema za održavanje i zaštitu 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3112</t>
  </si>
  <si>
    <t xml:space="preserve">Plaće u naravi</t>
  </si>
  <si>
    <t xml:space="preserve">Naknada za prijevoz, rad na terenu i odvojeni život </t>
  </si>
  <si>
    <t xml:space="preserve">3227</t>
  </si>
  <si>
    <t xml:space="preserve">Službena, radna i zaštitna odjeća i obuća</t>
  </si>
  <si>
    <t xml:space="preserve">Licence </t>
  </si>
  <si>
    <t xml:space="preserve">3236</t>
  </si>
  <si>
    <t xml:space="preserve">Zdravstvene i veterinarske usluge</t>
  </si>
  <si>
    <t xml:space="preserve">324</t>
  </si>
  <si>
    <t xml:space="preserve">Naknade troškova osobama izvan radnog odnosa</t>
  </si>
  <si>
    <t xml:space="preserve">3241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32</t>
  </si>
  <si>
    <t xml:space="preserve">Negativne tečajne razlike i razlike zbog primjene valutne klauzul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3</t>
  </si>
  <si>
    <t xml:space="preserve">Muzejski izlošci i predmeti prirodnih rijetkosti</t>
  </si>
  <si>
    <t xml:space="preserve">Ulaganja u računalne programe 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UKUPNO RASHOD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@"/>
    <numFmt numFmtId="167" formatCode="0.00%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3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C122" activeCellId="0" sqref="C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7" min="3" style="0" width="18.7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2" min="10" style="0" width="18.7"/>
  </cols>
  <sheetData>
    <row r="1" customFormat="false" ht="12" hidden="false" customHeight="tru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3.7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7" t="s">
        <v>9</v>
      </c>
      <c r="I6" s="7" t="s">
        <v>10</v>
      </c>
    </row>
    <row r="7" s="13" customFormat="true" ht="18" hidden="false" customHeight="true" outlineLevel="0" collapsed="false">
      <c r="A7" s="9" t="s">
        <v>11</v>
      </c>
      <c r="B7" s="10" t="s">
        <v>12</v>
      </c>
      <c r="C7" s="11" t="n">
        <f aca="false">SUBTOTAL(9,C8:C22)</f>
        <v>3293572</v>
      </c>
      <c r="D7" s="11" t="n">
        <f aca="false">SUBTOTAL(9,D8:D22)</f>
        <v>2651229</v>
      </c>
      <c r="E7" s="11" t="n">
        <f aca="false">SUBTOTAL(9,E8:E22)</f>
        <v>2724210.9</v>
      </c>
      <c r="F7" s="11" t="n">
        <f aca="false">G7-D7</f>
        <v>84100</v>
      </c>
      <c r="G7" s="11" t="n">
        <f aca="false">SUBTOTAL(9,G8:G22)</f>
        <v>2735329</v>
      </c>
      <c r="H7" s="12" t="n">
        <f aca="false">IF(C7&lt;&gt;0,E7/C7,"-")</f>
        <v>0.827129602753485</v>
      </c>
      <c r="I7" s="12" t="n">
        <f aca="false">IF(D7&lt;&gt;0,E7/D7,"-")</f>
        <v>1.0275275730614</v>
      </c>
      <c r="J7" s="0"/>
      <c r="K7" s="0"/>
      <c r="L7" s="0"/>
    </row>
    <row r="8" s="13" customFormat="true" ht="20.25" hidden="true" customHeight="true" outlineLevel="0" collapsed="false">
      <c r="A8" s="14"/>
      <c r="B8" s="14"/>
      <c r="C8" s="15"/>
      <c r="D8" s="15"/>
      <c r="E8" s="15"/>
      <c r="F8" s="15"/>
      <c r="G8" s="15"/>
      <c r="H8" s="16"/>
      <c r="I8" s="16"/>
      <c r="J8" s="0"/>
      <c r="K8" s="0"/>
      <c r="L8" s="0"/>
    </row>
    <row r="9" s="17" customFormat="true" ht="409.6" hidden="true" customHeight="true" outlineLevel="0" collapsed="false">
      <c r="A9" s="9" t="s">
        <v>13</v>
      </c>
      <c r="B9" s="10" t="s">
        <v>14</v>
      </c>
      <c r="C9" s="11" t="n">
        <f aca="false">SUBTOTAL(9,C10:C21)</f>
        <v>3293572</v>
      </c>
      <c r="D9" s="11" t="n">
        <f aca="false">SUBTOTAL(9,D10:D21)</f>
        <v>2651229</v>
      </c>
      <c r="E9" s="11" t="n">
        <f aca="false">SUBTOTAL(9,E10:E21)</f>
        <v>2724210.9</v>
      </c>
      <c r="F9" s="11" t="n">
        <f aca="false">G9-D9</f>
        <v>84100</v>
      </c>
      <c r="G9" s="11" t="n">
        <f aca="false">SUBTOTAL(9,G10:G21)</f>
        <v>2735329</v>
      </c>
      <c r="H9" s="12" t="n">
        <f aca="false">IF(C9&lt;&gt;0,E9/C9,"-")</f>
        <v>0.827129602753485</v>
      </c>
      <c r="I9" s="12" t="n">
        <f aca="false">IF(D9&lt;&gt;0,E9/D9,"-")</f>
        <v>1.0275275730614</v>
      </c>
      <c r="J9" s="0"/>
      <c r="K9" s="0"/>
      <c r="L9" s="0"/>
    </row>
    <row r="10" customFormat="false" ht="20.25" hidden="true" customHeight="true" outlineLevel="0" collapsed="false">
      <c r="A10" s="4"/>
      <c r="B10" s="4"/>
      <c r="C10" s="18"/>
      <c r="D10" s="18"/>
      <c r="E10" s="18"/>
      <c r="F10" s="18"/>
      <c r="G10" s="18"/>
      <c r="H10" s="19"/>
      <c r="I10" s="19"/>
    </row>
    <row r="11" s="24" customFormat="true" ht="409.6" hidden="true" customHeight="true" outlineLevel="0" collapsed="false">
      <c r="A11" s="20" t="s">
        <v>15</v>
      </c>
      <c r="B11" s="21" t="s">
        <v>16</v>
      </c>
      <c r="C11" s="22" t="n">
        <f aca="false">SUBTOTAL(9,C12:C20)</f>
        <v>3293572</v>
      </c>
      <c r="D11" s="22" t="n">
        <f aca="false">SUBTOTAL(9,D12:D20)</f>
        <v>2651229</v>
      </c>
      <c r="E11" s="22" t="n">
        <f aca="false">SUBTOTAL(9,E12:E20)</f>
        <v>2724210.9</v>
      </c>
      <c r="F11" s="22" t="n">
        <f aca="false">G11-D11</f>
        <v>84100</v>
      </c>
      <c r="G11" s="22" t="n">
        <f aca="false">SUBTOTAL(9,G12:G20)</f>
        <v>2735329</v>
      </c>
      <c r="H11" s="23" t="n">
        <f aca="false">IF(C11&lt;&gt;0,E11/C11,"-")</f>
        <v>0.827129602753485</v>
      </c>
      <c r="I11" s="23" t="n">
        <f aca="false">IF(D11&lt;&gt;0,E11/D11,"-")</f>
        <v>1.0275275730614</v>
      </c>
      <c r="J11" s="0"/>
      <c r="K11" s="0"/>
      <c r="L11" s="0"/>
    </row>
    <row r="12" customFormat="false" ht="20.25" hidden="true" customHeight="true" outlineLevel="0" collapsed="false">
      <c r="A12" s="4"/>
      <c r="B12" s="4"/>
      <c r="C12" s="18"/>
      <c r="D12" s="18"/>
      <c r="E12" s="18"/>
      <c r="F12" s="18"/>
      <c r="G12" s="18"/>
      <c r="H12" s="19"/>
      <c r="I12" s="19"/>
    </row>
    <row r="13" s="29" customFormat="true" ht="409.6" hidden="true" customHeight="true" outlineLevel="0" collapsed="false">
      <c r="A13" s="25" t="s">
        <v>15</v>
      </c>
      <c r="B13" s="26" t="s">
        <v>16</v>
      </c>
      <c r="C13" s="27" t="n">
        <f aca="false">SUBTOTAL(9,C14:C19)</f>
        <v>3293572</v>
      </c>
      <c r="D13" s="27" t="n">
        <f aca="false">SUBTOTAL(9,D14:D19)</f>
        <v>2651229</v>
      </c>
      <c r="E13" s="27" t="n">
        <f aca="false">SUBTOTAL(9,E14:E19)</f>
        <v>2724210.9</v>
      </c>
      <c r="F13" s="27" t="n">
        <f aca="false">G13-D13</f>
        <v>84100</v>
      </c>
      <c r="G13" s="27" t="n">
        <f aca="false">SUBTOTAL(9,G14:G19)</f>
        <v>2735329</v>
      </c>
      <c r="H13" s="28" t="n">
        <f aca="false">IF(C13&lt;&gt;0,E13/C13,"-")</f>
        <v>0.827129602753485</v>
      </c>
      <c r="I13" s="28" t="n">
        <f aca="false">IF(D13&lt;&gt;0,E13/D13,"-")</f>
        <v>1.0275275730614</v>
      </c>
      <c r="J13" s="0"/>
      <c r="K13" s="0"/>
      <c r="L13" s="0"/>
    </row>
    <row r="14" customFormat="false" ht="20.25" hidden="true" customHeight="true" outlineLevel="0" collapsed="false">
      <c r="A14" s="4"/>
      <c r="B14" s="4"/>
      <c r="C14" s="18"/>
      <c r="D14" s="18"/>
      <c r="E14" s="18"/>
      <c r="F14" s="18"/>
      <c r="G14" s="18"/>
      <c r="H14" s="19"/>
      <c r="I14" s="19"/>
    </row>
    <row r="15" s="34" customFormat="true" ht="409.6" hidden="true" customHeight="true" outlineLevel="0" collapsed="false">
      <c r="A15" s="30" t="s">
        <v>15</v>
      </c>
      <c r="B15" s="31" t="s">
        <v>16</v>
      </c>
      <c r="C15" s="32" t="n">
        <f aca="false">SUBTOTAL(9,C16:C18)</f>
        <v>3293572</v>
      </c>
      <c r="D15" s="32" t="n">
        <f aca="false">SUBTOTAL(9,D16:D18)</f>
        <v>2651229</v>
      </c>
      <c r="E15" s="32" t="n">
        <f aca="false">SUBTOTAL(9,E16:E18)</f>
        <v>2724210.9</v>
      </c>
      <c r="F15" s="32" t="n">
        <f aca="false">G15-D15</f>
        <v>84100</v>
      </c>
      <c r="G15" s="32" t="n">
        <f aca="false">SUBTOTAL(9,G16:G18)</f>
        <v>2735329</v>
      </c>
      <c r="H15" s="33" t="n">
        <f aca="false">IF(C15&lt;&gt;0,E15/C15,"-")</f>
        <v>0.827129602753485</v>
      </c>
      <c r="I15" s="33" t="n">
        <f aca="false">IF(D15&lt;&gt;0,E15/D15,"-")</f>
        <v>1.0275275730614</v>
      </c>
      <c r="J15" s="0"/>
      <c r="K15" s="0"/>
      <c r="L15" s="0"/>
    </row>
    <row r="16" customFormat="false" ht="20.25" hidden="true" customHeight="true" outlineLevel="0" collapsed="false">
      <c r="A16" s="4"/>
      <c r="B16" s="4"/>
      <c r="C16" s="18"/>
      <c r="D16" s="18"/>
      <c r="E16" s="18"/>
      <c r="F16" s="18"/>
      <c r="G16" s="18"/>
      <c r="H16" s="19"/>
      <c r="I16" s="19"/>
    </row>
    <row r="17" s="34" customFormat="true" ht="15" hidden="false" customHeight="true" outlineLevel="0" collapsed="false">
      <c r="A17" s="35" t="s">
        <v>17</v>
      </c>
      <c r="B17" s="36" t="s">
        <v>18</v>
      </c>
      <c r="C17" s="37" t="n">
        <v>3293572</v>
      </c>
      <c r="D17" s="37" t="n">
        <v>2651229</v>
      </c>
      <c r="E17" s="37" t="n">
        <v>2724210.9</v>
      </c>
      <c r="F17" s="37" t="n">
        <f aca="false">G17-D17</f>
        <v>84100</v>
      </c>
      <c r="G17" s="37" t="n">
        <v>2735329</v>
      </c>
      <c r="H17" s="38" t="n">
        <f aca="false">IF(C17&lt;&gt;0,E17/C17,"-")</f>
        <v>0.827129602753485</v>
      </c>
      <c r="I17" s="38" t="n">
        <f aca="false">IF(D17&lt;&gt;0,E17/D17,"-")</f>
        <v>1.0275275730614</v>
      </c>
      <c r="J17" s="0"/>
      <c r="K17" s="0"/>
      <c r="L17" s="0"/>
    </row>
    <row r="18" customFormat="false" ht="20.25" hidden="true" customHeight="true" outlineLevel="0" collapsed="false">
      <c r="A18" s="14"/>
      <c r="B18" s="39"/>
      <c r="C18" s="15"/>
      <c r="D18" s="18"/>
      <c r="E18" s="18"/>
      <c r="F18" s="18"/>
      <c r="G18" s="18"/>
      <c r="H18" s="19"/>
      <c r="I18" s="19"/>
    </row>
    <row r="19" customFormat="false" ht="20.25" hidden="true" customHeight="true" outlineLevel="0" collapsed="false">
      <c r="A19" s="14"/>
      <c r="B19" s="39"/>
      <c r="C19" s="15"/>
      <c r="D19" s="18"/>
      <c r="E19" s="18"/>
      <c r="F19" s="18"/>
      <c r="G19" s="18"/>
      <c r="H19" s="19"/>
      <c r="I19" s="19"/>
    </row>
    <row r="20" customFormat="false" ht="20.25" hidden="true" customHeight="true" outlineLevel="0" collapsed="false">
      <c r="A20" s="14"/>
      <c r="B20" s="39"/>
      <c r="C20" s="15"/>
      <c r="D20" s="18"/>
      <c r="E20" s="18"/>
      <c r="F20" s="18"/>
      <c r="G20" s="18"/>
      <c r="H20" s="19"/>
      <c r="I20" s="19"/>
    </row>
    <row r="21" customFormat="false" ht="20.25" hidden="true" customHeight="true" outlineLevel="0" collapsed="false">
      <c r="A21" s="14"/>
      <c r="B21" s="39"/>
      <c r="C21" s="15"/>
      <c r="D21" s="18"/>
      <c r="E21" s="18"/>
      <c r="F21" s="18"/>
      <c r="G21" s="18"/>
      <c r="H21" s="19"/>
      <c r="I21" s="19"/>
    </row>
    <row r="22" customFormat="false" ht="20.25" hidden="true" customHeight="true" outlineLevel="0" collapsed="false">
      <c r="A22" s="4"/>
      <c r="B22" s="4"/>
      <c r="C22" s="18"/>
      <c r="D22" s="18"/>
      <c r="E22" s="18"/>
      <c r="F22" s="18"/>
      <c r="G22" s="18"/>
      <c r="H22" s="19"/>
      <c r="I22" s="19"/>
    </row>
    <row r="23" s="13" customFormat="true" ht="18" hidden="false" customHeight="true" outlineLevel="0" collapsed="false">
      <c r="A23" s="9" t="s">
        <v>19</v>
      </c>
      <c r="B23" s="10" t="s">
        <v>20</v>
      </c>
      <c r="C23" s="11" t="n">
        <f aca="false">SUBTOTAL(9,C24:C39)</f>
        <v>481744</v>
      </c>
      <c r="D23" s="11" t="n">
        <f aca="false">SUBTOTAL(9,D24:D39)</f>
        <v>400000</v>
      </c>
      <c r="E23" s="11" t="n">
        <v>610708.88</v>
      </c>
      <c r="F23" s="11" t="n">
        <f aca="false">G23-D23</f>
        <v>100000</v>
      </c>
      <c r="G23" s="11" t="n">
        <f aca="false">SUBTOTAL(9,G24:G39)</f>
        <v>500000</v>
      </c>
      <c r="H23" s="12" t="n">
        <f aca="false">IF(C23&lt;&gt;0,E23/C23,"-")</f>
        <v>1.26770417483145</v>
      </c>
      <c r="I23" s="12" t="n">
        <f aca="false">IF(D23&lt;&gt;0,E23/D23,"-")</f>
        <v>1.5267722</v>
      </c>
      <c r="J23" s="0"/>
      <c r="K23" s="0"/>
      <c r="L23" s="0"/>
    </row>
    <row r="24" s="13" customFormat="true" ht="20.25" hidden="true" customHeight="true" outlineLevel="0" collapsed="false">
      <c r="A24" s="14"/>
      <c r="B24" s="14"/>
      <c r="C24" s="15"/>
      <c r="D24" s="15"/>
      <c r="E24" s="15"/>
      <c r="F24" s="15"/>
      <c r="G24" s="15"/>
      <c r="H24" s="16"/>
      <c r="I24" s="16"/>
      <c r="J24" s="0"/>
      <c r="K24" s="0"/>
      <c r="L24" s="0"/>
    </row>
    <row r="25" s="17" customFormat="true" ht="409.6" hidden="true" customHeight="true" outlineLevel="0" collapsed="false">
      <c r="A25" s="9" t="s">
        <v>21</v>
      </c>
      <c r="B25" s="10" t="s">
        <v>22</v>
      </c>
      <c r="C25" s="11" t="n">
        <f aca="false">SUBTOTAL(9,C26:C38)</f>
        <v>481744</v>
      </c>
      <c r="D25" s="11" t="n">
        <f aca="false">SUBTOTAL(9,D26:D38)</f>
        <v>400000</v>
      </c>
      <c r="E25" s="11" t="n">
        <f aca="false">SUBTOTAL(9,E26:E38)</f>
        <v>610708.88</v>
      </c>
      <c r="F25" s="11" t="n">
        <f aca="false">G25-D25</f>
        <v>100000</v>
      </c>
      <c r="G25" s="11" t="n">
        <f aca="false">SUBTOTAL(9,G26:G38)</f>
        <v>500000</v>
      </c>
      <c r="H25" s="12" t="n">
        <f aca="false">IF(C25&lt;&gt;0,E25/C25,"-")</f>
        <v>1.26770417483145</v>
      </c>
      <c r="I25" s="12" t="n">
        <f aca="false">IF(D25&lt;&gt;0,E25/D25,"-")</f>
        <v>1.5267722</v>
      </c>
      <c r="J25" s="0"/>
      <c r="K25" s="0"/>
      <c r="L25" s="0"/>
    </row>
    <row r="26" customFormat="false" ht="20.25" hidden="true" customHeight="true" outlineLevel="0" collapsed="false">
      <c r="A26" s="4"/>
      <c r="B26" s="4"/>
      <c r="C26" s="18"/>
      <c r="D26" s="18"/>
      <c r="E26" s="18"/>
      <c r="F26" s="18"/>
      <c r="G26" s="18"/>
      <c r="H26" s="19"/>
      <c r="I26" s="19"/>
    </row>
    <row r="27" s="24" customFormat="true" ht="409.6" hidden="true" customHeight="true" outlineLevel="0" collapsed="false">
      <c r="A27" s="20" t="s">
        <v>23</v>
      </c>
      <c r="B27" s="21" t="s">
        <v>24</v>
      </c>
      <c r="C27" s="22" t="n">
        <f aca="false">SUBTOTAL(9,C28:C37)</f>
        <v>481744</v>
      </c>
      <c r="D27" s="22" t="n">
        <f aca="false">SUBTOTAL(9,D28:D37)</f>
        <v>400000</v>
      </c>
      <c r="E27" s="22" t="n">
        <f aca="false">SUBTOTAL(9,E28:E37)</f>
        <v>610708.88</v>
      </c>
      <c r="F27" s="22" t="n">
        <f aca="false">G27-D27</f>
        <v>100000</v>
      </c>
      <c r="G27" s="22" t="n">
        <f aca="false">SUBTOTAL(9,G28:G37)</f>
        <v>500000</v>
      </c>
      <c r="H27" s="23" t="n">
        <f aca="false">IF(C27&lt;&gt;0,E27/C27,"-")</f>
        <v>1.26770417483145</v>
      </c>
      <c r="I27" s="23" t="n">
        <f aca="false">IF(D27&lt;&gt;0,E27/D27,"-")</f>
        <v>1.5267722</v>
      </c>
      <c r="J27" s="0"/>
      <c r="K27" s="0"/>
      <c r="L27" s="0"/>
    </row>
    <row r="28" customFormat="false" ht="20.25" hidden="true" customHeight="true" outlineLevel="0" collapsed="false">
      <c r="A28" s="4"/>
      <c r="B28" s="4"/>
      <c r="C28" s="18"/>
      <c r="D28" s="18"/>
      <c r="E28" s="18"/>
      <c r="F28" s="18"/>
      <c r="G28" s="18"/>
      <c r="H28" s="19"/>
      <c r="I28" s="19"/>
    </row>
    <row r="29" s="29" customFormat="true" ht="409.6" hidden="true" customHeight="true" outlineLevel="0" collapsed="false">
      <c r="A29" s="25" t="s">
        <v>23</v>
      </c>
      <c r="B29" s="26" t="s">
        <v>24</v>
      </c>
      <c r="C29" s="27" t="n">
        <f aca="false">SUBTOTAL(9,C30:C36)</f>
        <v>481744</v>
      </c>
      <c r="D29" s="27" t="n">
        <f aca="false">SUBTOTAL(9,D30:D36)</f>
        <v>400000</v>
      </c>
      <c r="E29" s="27" t="n">
        <f aca="false">SUBTOTAL(9,E30:E36)</f>
        <v>610708.88</v>
      </c>
      <c r="F29" s="27" t="n">
        <f aca="false">G29-D29</f>
        <v>100000</v>
      </c>
      <c r="G29" s="27" t="n">
        <f aca="false">SUBTOTAL(9,G30:G36)</f>
        <v>500000</v>
      </c>
      <c r="H29" s="28" t="n">
        <f aca="false">IF(C29&lt;&gt;0,E29/C29,"-")</f>
        <v>1.26770417483145</v>
      </c>
      <c r="I29" s="28" t="n">
        <f aca="false">IF(D29&lt;&gt;0,E29/D29,"-")</f>
        <v>1.5267722</v>
      </c>
      <c r="J29" s="0"/>
      <c r="K29" s="0"/>
      <c r="L29" s="0"/>
    </row>
    <row r="30" customFormat="false" ht="20.25" hidden="true" customHeight="true" outlineLevel="0" collapsed="false">
      <c r="A30" s="4"/>
      <c r="B30" s="4"/>
      <c r="C30" s="18"/>
      <c r="D30" s="18"/>
      <c r="E30" s="18"/>
      <c r="F30" s="18"/>
      <c r="G30" s="18"/>
      <c r="H30" s="19"/>
      <c r="I30" s="19"/>
    </row>
    <row r="31" s="34" customFormat="true" ht="409.6" hidden="true" customHeight="true" outlineLevel="0" collapsed="false">
      <c r="A31" s="30" t="s">
        <v>23</v>
      </c>
      <c r="B31" s="31" t="s">
        <v>24</v>
      </c>
      <c r="C31" s="32" t="n">
        <f aca="false">SUBTOTAL(9,C32:C35)</f>
        <v>481744</v>
      </c>
      <c r="D31" s="32" t="n">
        <f aca="false">SUBTOTAL(9,D32:D35)</f>
        <v>400000</v>
      </c>
      <c r="E31" s="32" t="n">
        <f aca="false">SUBTOTAL(9,E32:E35)</f>
        <v>610708.88</v>
      </c>
      <c r="F31" s="32" t="n">
        <f aca="false">G31-D31</f>
        <v>100000</v>
      </c>
      <c r="G31" s="32" t="n">
        <f aca="false">SUBTOTAL(9,G32:G35)</f>
        <v>500000</v>
      </c>
      <c r="H31" s="33" t="n">
        <f aca="false">IF(C31&lt;&gt;0,E31/C31,"-")</f>
        <v>1.26770417483145</v>
      </c>
      <c r="I31" s="33" t="n">
        <f aca="false">IF(D31&lt;&gt;0,E31/D31,"-")</f>
        <v>1.5267722</v>
      </c>
      <c r="J31" s="0"/>
      <c r="K31" s="0"/>
      <c r="L31" s="0"/>
    </row>
    <row r="32" customFormat="false" ht="20.25" hidden="true" customHeight="true" outlineLevel="0" collapsed="false">
      <c r="A32" s="4"/>
      <c r="B32" s="4"/>
      <c r="C32" s="18"/>
      <c r="D32" s="18"/>
      <c r="E32" s="18"/>
      <c r="F32" s="18"/>
      <c r="G32" s="18"/>
      <c r="H32" s="19"/>
      <c r="I32" s="19"/>
    </row>
    <row r="33" s="34" customFormat="true" ht="15" hidden="false" customHeight="true" outlineLevel="0" collapsed="false">
      <c r="A33" s="35" t="s">
        <v>25</v>
      </c>
      <c r="B33" s="36" t="s">
        <v>26</v>
      </c>
      <c r="C33" s="37" t="n">
        <v>15939</v>
      </c>
      <c r="D33" s="37" t="n">
        <v>20000</v>
      </c>
      <c r="E33" s="37" t="n">
        <v>13897.66</v>
      </c>
      <c r="F33" s="37" t="n">
        <f aca="false">G33-D33</f>
        <v>0</v>
      </c>
      <c r="G33" s="37" t="n">
        <v>20000</v>
      </c>
      <c r="H33" s="38" t="n">
        <f aca="false">IF(C33&lt;&gt;0,E33/C33,"-")</f>
        <v>0.871927975406236</v>
      </c>
      <c r="I33" s="38" t="n">
        <f aca="false">IF(D33&lt;&gt;0,E33/D33,"-")</f>
        <v>0.694883</v>
      </c>
      <c r="J33" s="0"/>
      <c r="K33" s="0"/>
      <c r="L33" s="0"/>
    </row>
    <row r="34" s="34" customFormat="true" ht="15" hidden="false" customHeight="true" outlineLevel="0" collapsed="false">
      <c r="A34" s="35" t="s">
        <v>27</v>
      </c>
      <c r="B34" s="36" t="s">
        <v>28</v>
      </c>
      <c r="C34" s="37" t="n">
        <v>465805</v>
      </c>
      <c r="D34" s="37" t="n">
        <v>380000</v>
      </c>
      <c r="E34" s="37" t="n">
        <v>596811.22</v>
      </c>
      <c r="F34" s="37" t="n">
        <f aca="false">G34-D34</f>
        <v>100000</v>
      </c>
      <c r="G34" s="37" t="n">
        <v>480000</v>
      </c>
      <c r="H34" s="38" t="n">
        <f aca="false">IF(C34&lt;&gt;0,E34/C34,"-")</f>
        <v>1.2812469166282</v>
      </c>
      <c r="I34" s="38" t="n">
        <f aca="false">IF(D34&lt;&gt;0,E34/D34,"-")</f>
        <v>1.57055584210526</v>
      </c>
      <c r="J34" s="0"/>
      <c r="K34" s="0"/>
      <c r="L34" s="0"/>
    </row>
    <row r="35" customFormat="false" ht="20.25" hidden="true" customHeight="true" outlineLevel="0" collapsed="false">
      <c r="A35" s="14"/>
      <c r="B35" s="39"/>
      <c r="C35" s="15"/>
      <c r="D35" s="18"/>
      <c r="E35" s="18"/>
      <c r="F35" s="18"/>
      <c r="G35" s="18"/>
      <c r="H35" s="19"/>
      <c r="I35" s="19"/>
    </row>
    <row r="36" customFormat="false" ht="20.25" hidden="true" customHeight="true" outlineLevel="0" collapsed="false">
      <c r="A36" s="14"/>
      <c r="B36" s="39"/>
      <c r="C36" s="15"/>
      <c r="D36" s="18"/>
      <c r="E36" s="18"/>
      <c r="F36" s="18"/>
      <c r="G36" s="18"/>
      <c r="H36" s="19"/>
      <c r="I36" s="19"/>
    </row>
    <row r="37" customFormat="false" ht="20.25" hidden="true" customHeight="true" outlineLevel="0" collapsed="false">
      <c r="A37" s="14"/>
      <c r="B37" s="39"/>
      <c r="C37" s="15"/>
      <c r="D37" s="18"/>
      <c r="E37" s="18"/>
      <c r="F37" s="18"/>
      <c r="G37" s="18"/>
      <c r="H37" s="19"/>
      <c r="I37" s="19"/>
    </row>
    <row r="38" customFormat="false" ht="20.25" hidden="true" customHeight="true" outlineLevel="0" collapsed="false">
      <c r="A38" s="14"/>
      <c r="B38" s="39"/>
      <c r="C38" s="15"/>
      <c r="D38" s="18"/>
      <c r="E38" s="18"/>
      <c r="F38" s="18"/>
      <c r="G38" s="18"/>
      <c r="H38" s="19"/>
      <c r="I38" s="19"/>
    </row>
    <row r="39" customFormat="false" ht="20.25" hidden="true" customHeight="true" outlineLevel="0" collapsed="false">
      <c r="A39" s="4"/>
      <c r="B39" s="4"/>
      <c r="C39" s="18"/>
      <c r="D39" s="18"/>
      <c r="E39" s="18"/>
      <c r="F39" s="18"/>
      <c r="G39" s="18"/>
      <c r="H39" s="19"/>
      <c r="I39" s="19"/>
    </row>
    <row r="40" s="13" customFormat="true" ht="18" hidden="false" customHeight="true" outlineLevel="0" collapsed="false">
      <c r="A40" s="9" t="s">
        <v>29</v>
      </c>
      <c r="B40" s="10" t="s">
        <v>30</v>
      </c>
      <c r="C40" s="11" t="n">
        <f aca="false">SUBTOTAL(9,C41:C69)</f>
        <v>1951636</v>
      </c>
      <c r="D40" s="11" t="n">
        <f aca="false">SUBTOTAL(9,D41:D69)</f>
        <v>1600130</v>
      </c>
      <c r="E40" s="11" t="n">
        <f aca="false">SUBTOTAL(9,E41:E69)</f>
        <v>1839177</v>
      </c>
      <c r="F40" s="11" t="n">
        <f aca="false">G40-D40</f>
        <v>129638</v>
      </c>
      <c r="G40" s="11" t="n">
        <f aca="false">SUBTOTAL(9,G41:G69)</f>
        <v>1729768</v>
      </c>
      <c r="H40" s="12" t="n">
        <f aca="false">IF(C40&lt;&gt;0,E40/C40,"-")</f>
        <v>0.942377062116091</v>
      </c>
      <c r="I40" s="12" t="n">
        <f aca="false">IF(D40&lt;&gt;0,E40/D40,"-")</f>
        <v>1.14939223688075</v>
      </c>
      <c r="J40" s="0"/>
      <c r="K40" s="0"/>
      <c r="L40" s="0"/>
    </row>
    <row r="41" s="13" customFormat="true" ht="20.25" hidden="true" customHeight="true" outlineLevel="0" collapsed="false">
      <c r="A41" s="14"/>
      <c r="B41" s="14"/>
      <c r="C41" s="15"/>
      <c r="D41" s="15"/>
      <c r="E41" s="15"/>
      <c r="F41" s="15"/>
      <c r="G41" s="15"/>
      <c r="H41" s="16"/>
      <c r="I41" s="16"/>
      <c r="J41" s="0"/>
      <c r="K41" s="0"/>
      <c r="L41" s="0"/>
    </row>
    <row r="42" s="17" customFormat="true" ht="409.6" hidden="true" customHeight="true" outlineLevel="0" collapsed="false">
      <c r="A42" s="9" t="s">
        <v>31</v>
      </c>
      <c r="B42" s="10" t="s">
        <v>32</v>
      </c>
      <c r="C42" s="11" t="n">
        <f aca="false">SUBTOTAL(9,C43:C55)</f>
        <v>137</v>
      </c>
      <c r="D42" s="11" t="n">
        <f aca="false">SUBTOTAL(9,D43:D55)</f>
        <v>130</v>
      </c>
      <c r="E42" s="11" t="n">
        <f aca="false">SUBTOTAL(9,E43:E55)</f>
        <v>64.58</v>
      </c>
      <c r="F42" s="11" t="n">
        <f aca="false">G42-D42</f>
        <v>18</v>
      </c>
      <c r="G42" s="11" t="n">
        <f aca="false">SUBTOTAL(9,G43:G55)</f>
        <v>148</v>
      </c>
      <c r="H42" s="12" t="n">
        <f aca="false">IF(C42&lt;&gt;0,E42/C42,"-")</f>
        <v>0.471386861313869</v>
      </c>
      <c r="I42" s="12" t="n">
        <f aca="false">IF(D42&lt;&gt;0,E42/D42,"-")</f>
        <v>0.496769230769231</v>
      </c>
      <c r="J42" s="0"/>
      <c r="K42" s="0"/>
      <c r="L42" s="0"/>
    </row>
    <row r="43" customFormat="false" ht="20.25" hidden="true" customHeight="true" outlineLevel="0" collapsed="false">
      <c r="A43" s="4"/>
      <c r="B43" s="4"/>
      <c r="C43" s="18"/>
      <c r="D43" s="18"/>
      <c r="E43" s="18"/>
      <c r="F43" s="18"/>
      <c r="G43" s="18"/>
      <c r="H43" s="19"/>
      <c r="I43" s="19"/>
    </row>
    <row r="44" s="24" customFormat="true" ht="409.6" hidden="true" customHeight="true" outlineLevel="0" collapsed="false">
      <c r="A44" s="20" t="s">
        <v>33</v>
      </c>
      <c r="B44" s="21" t="s">
        <v>34</v>
      </c>
      <c r="C44" s="22" t="n">
        <f aca="false">SUBTOTAL(9,C45:C54)</f>
        <v>137</v>
      </c>
      <c r="D44" s="22" t="n">
        <f aca="false">SUBTOTAL(9,D45:D54)</f>
        <v>130</v>
      </c>
      <c r="E44" s="22" t="n">
        <f aca="false">SUBTOTAL(9,E45:E54)</f>
        <v>64.58</v>
      </c>
      <c r="F44" s="22" t="n">
        <f aca="false">G44-D44</f>
        <v>18</v>
      </c>
      <c r="G44" s="22" t="n">
        <f aca="false">SUBTOTAL(9,G45:G54)</f>
        <v>148</v>
      </c>
      <c r="H44" s="23" t="n">
        <f aca="false">IF(C44&lt;&gt;0,E44/C44,"-")</f>
        <v>0.471386861313869</v>
      </c>
      <c r="I44" s="23" t="n">
        <f aca="false">IF(D44&lt;&gt;0,E44/D44,"-")</f>
        <v>0.496769230769231</v>
      </c>
      <c r="J44" s="0"/>
      <c r="K44" s="0"/>
      <c r="L44" s="0"/>
    </row>
    <row r="45" customFormat="false" ht="20.25" hidden="true" customHeight="true" outlineLevel="0" collapsed="false">
      <c r="A45" s="4"/>
      <c r="B45" s="4"/>
      <c r="C45" s="18"/>
      <c r="D45" s="18"/>
      <c r="E45" s="18"/>
      <c r="F45" s="18"/>
      <c r="G45" s="18"/>
      <c r="H45" s="19"/>
      <c r="I45" s="19"/>
    </row>
    <row r="46" s="29" customFormat="true" ht="409.6" hidden="true" customHeight="true" outlineLevel="0" collapsed="false">
      <c r="A46" s="25" t="s">
        <v>33</v>
      </c>
      <c r="B46" s="26" t="s">
        <v>34</v>
      </c>
      <c r="C46" s="27" t="n">
        <f aca="false">SUBTOTAL(9,C47:C53)</f>
        <v>137</v>
      </c>
      <c r="D46" s="27" t="n">
        <f aca="false">SUBTOTAL(9,D47:D53)</f>
        <v>130</v>
      </c>
      <c r="E46" s="27" t="n">
        <f aca="false">SUBTOTAL(9,E47:E53)</f>
        <v>64.58</v>
      </c>
      <c r="F46" s="27" t="n">
        <f aca="false">G46-D46</f>
        <v>18</v>
      </c>
      <c r="G46" s="27" t="n">
        <f aca="false">SUBTOTAL(9,G47:G53)</f>
        <v>148</v>
      </c>
      <c r="H46" s="28" t="n">
        <f aca="false">IF(C46&lt;&gt;0,E46/C46,"-")</f>
        <v>0.471386861313869</v>
      </c>
      <c r="I46" s="28" t="n">
        <f aca="false">IF(D46&lt;&gt;0,E46/D46,"-")</f>
        <v>0.496769230769231</v>
      </c>
      <c r="J46" s="0"/>
      <c r="K46" s="0"/>
      <c r="L46" s="0"/>
    </row>
    <row r="47" customFormat="false" ht="20.25" hidden="true" customHeight="true" outlineLevel="0" collapsed="false">
      <c r="A47" s="4"/>
      <c r="B47" s="4"/>
      <c r="C47" s="18"/>
      <c r="D47" s="18"/>
      <c r="E47" s="18"/>
      <c r="F47" s="18"/>
      <c r="G47" s="18"/>
      <c r="H47" s="19"/>
      <c r="I47" s="19"/>
    </row>
    <row r="48" s="34" customFormat="true" ht="409.6" hidden="true" customHeight="true" outlineLevel="0" collapsed="false">
      <c r="A48" s="30" t="s">
        <v>33</v>
      </c>
      <c r="B48" s="31" t="s">
        <v>34</v>
      </c>
      <c r="C48" s="32" t="n">
        <f aca="false">SUBTOTAL(9,C49:C52)</f>
        <v>137</v>
      </c>
      <c r="D48" s="32" t="n">
        <f aca="false">SUBTOTAL(9,D49:D52)</f>
        <v>130</v>
      </c>
      <c r="E48" s="32" t="n">
        <f aca="false">SUBTOTAL(9,E49:E52)</f>
        <v>64.58</v>
      </c>
      <c r="F48" s="32" t="n">
        <f aca="false">G48-D48</f>
        <v>18</v>
      </c>
      <c r="G48" s="32" t="n">
        <f aca="false">SUBTOTAL(9,G49:G52)</f>
        <v>148</v>
      </c>
      <c r="H48" s="33" t="n">
        <f aca="false">IF(C48&lt;&gt;0,E48/C48,"-")</f>
        <v>0.471386861313869</v>
      </c>
      <c r="I48" s="33" t="n">
        <f aca="false">IF(D48&lt;&gt;0,E48/D48,"-")</f>
        <v>0.496769230769231</v>
      </c>
      <c r="J48" s="0"/>
      <c r="K48" s="0"/>
      <c r="L48" s="0"/>
    </row>
    <row r="49" customFormat="false" ht="20.25" hidden="true" customHeight="true" outlineLevel="0" collapsed="false">
      <c r="A49" s="4"/>
      <c r="B49" s="4"/>
      <c r="C49" s="18"/>
      <c r="D49" s="18"/>
      <c r="E49" s="18"/>
      <c r="F49" s="18"/>
      <c r="G49" s="18"/>
      <c r="H49" s="19"/>
      <c r="I49" s="19"/>
    </row>
    <row r="50" s="34" customFormat="true" ht="15" hidden="false" customHeight="true" outlineLevel="0" collapsed="false">
      <c r="A50" s="35" t="s">
        <v>35</v>
      </c>
      <c r="B50" s="36" t="s">
        <v>36</v>
      </c>
      <c r="C50" s="37" t="n">
        <v>137</v>
      </c>
      <c r="D50" s="37" t="n">
        <v>130</v>
      </c>
      <c r="E50" s="37" t="n">
        <v>44.31</v>
      </c>
      <c r="F50" s="37" t="n">
        <f aca="false">G50-D50</f>
        <v>0</v>
      </c>
      <c r="G50" s="37" t="n">
        <v>130</v>
      </c>
      <c r="H50" s="38" t="n">
        <f aca="false">IF(C50&lt;&gt;0,E50/C50,"-")</f>
        <v>0.323430656934307</v>
      </c>
      <c r="I50" s="38" t="n">
        <f aca="false">IF(D50&lt;&gt;0,E50/D50,"-")</f>
        <v>0.340846153846154</v>
      </c>
      <c r="J50" s="0"/>
      <c r="K50" s="0"/>
      <c r="L50" s="0"/>
    </row>
    <row r="51" s="34" customFormat="true" ht="15" hidden="false" customHeight="true" outlineLevel="0" collapsed="false">
      <c r="A51" s="35" t="s">
        <v>37</v>
      </c>
      <c r="B51" s="36" t="s">
        <v>38</v>
      </c>
      <c r="C51" s="37"/>
      <c r="D51" s="37" t="n">
        <v>0</v>
      </c>
      <c r="E51" s="37" t="n">
        <v>20.27</v>
      </c>
      <c r="F51" s="37" t="n">
        <f aca="false">G51-D51</f>
        <v>18</v>
      </c>
      <c r="G51" s="37" t="n">
        <v>18</v>
      </c>
      <c r="H51" s="38" t="str">
        <f aca="false">IF(C51&lt;&gt;0,E51/C51,"-")</f>
        <v>-</v>
      </c>
      <c r="I51" s="38" t="str">
        <f aca="false">IF(D51&lt;&gt;0,E51/D51,"-")</f>
        <v>-</v>
      </c>
      <c r="J51" s="0"/>
      <c r="K51" s="0"/>
      <c r="L51" s="0"/>
    </row>
    <row r="52" customFormat="false" ht="20.25" hidden="true" customHeight="true" outlineLevel="0" collapsed="false">
      <c r="A52" s="14"/>
      <c r="B52" s="39"/>
      <c r="C52" s="15"/>
      <c r="D52" s="18"/>
      <c r="E52" s="18"/>
      <c r="F52" s="18"/>
      <c r="G52" s="18"/>
      <c r="H52" s="19"/>
      <c r="I52" s="19"/>
    </row>
    <row r="53" customFormat="false" ht="20.25" hidden="true" customHeight="true" outlineLevel="0" collapsed="false">
      <c r="A53" s="14"/>
      <c r="B53" s="39"/>
      <c r="C53" s="15"/>
      <c r="D53" s="18"/>
      <c r="E53" s="18"/>
      <c r="F53" s="18"/>
      <c r="G53" s="18"/>
      <c r="H53" s="19"/>
      <c r="I53" s="19"/>
    </row>
    <row r="54" customFormat="false" ht="20.25" hidden="true" customHeight="true" outlineLevel="0" collapsed="false">
      <c r="A54" s="14"/>
      <c r="B54" s="39"/>
      <c r="C54" s="15"/>
      <c r="D54" s="18"/>
      <c r="E54" s="18"/>
      <c r="F54" s="18"/>
      <c r="G54" s="18"/>
      <c r="H54" s="19"/>
      <c r="I54" s="19"/>
    </row>
    <row r="55" customFormat="false" ht="20.25" hidden="true" customHeight="true" outlineLevel="0" collapsed="false">
      <c r="A55" s="14"/>
      <c r="B55" s="39"/>
      <c r="C55" s="15"/>
      <c r="D55" s="18"/>
      <c r="E55" s="18"/>
      <c r="F55" s="18"/>
      <c r="G55" s="18"/>
      <c r="H55" s="19"/>
      <c r="I55" s="19"/>
    </row>
    <row r="56" s="17" customFormat="true" ht="409.6" hidden="true" customHeight="true" outlineLevel="0" collapsed="false">
      <c r="A56" s="9" t="s">
        <v>39</v>
      </c>
      <c r="B56" s="10" t="s">
        <v>40</v>
      </c>
      <c r="C56" s="11" t="n">
        <f aca="false">SUBTOTAL(9,C57:C68)</f>
        <v>1951499</v>
      </c>
      <c r="D56" s="11" t="n">
        <f aca="false">SUBTOTAL(9,D57:D68)</f>
        <v>1600000</v>
      </c>
      <c r="E56" s="11" t="n">
        <f aca="false">SUBTOTAL(9,E57:E68)</f>
        <v>1839112.42</v>
      </c>
      <c r="F56" s="11" t="n">
        <f aca="false">G56-D56</f>
        <v>129620</v>
      </c>
      <c r="G56" s="11" t="n">
        <f aca="false">SUBTOTAL(9,G57:G68)</f>
        <v>1729620</v>
      </c>
      <c r="H56" s="12" t="n">
        <f aca="false">IF(C56&lt;&gt;0,E56/C56,"-")</f>
        <v>0.942410126779465</v>
      </c>
      <c r="I56" s="12" t="n">
        <f aca="false">IF(D56&lt;&gt;0,E56/D56,"-")</f>
        <v>1.1494452625</v>
      </c>
      <c r="J56" s="0"/>
      <c r="K56" s="0"/>
      <c r="L56" s="0"/>
    </row>
    <row r="57" customFormat="false" ht="20.25" hidden="true" customHeight="true" outlineLevel="0" collapsed="false">
      <c r="A57" s="4"/>
      <c r="B57" s="4"/>
      <c r="C57" s="18"/>
      <c r="D57" s="18"/>
      <c r="E57" s="18"/>
      <c r="F57" s="18"/>
      <c r="G57" s="18"/>
      <c r="H57" s="19"/>
      <c r="I57" s="19"/>
    </row>
    <row r="58" s="24" customFormat="true" ht="409.6" hidden="true" customHeight="true" outlineLevel="0" collapsed="false">
      <c r="A58" s="20" t="s">
        <v>41</v>
      </c>
      <c r="B58" s="21" t="s">
        <v>42</v>
      </c>
      <c r="C58" s="22" t="n">
        <f aca="false">SUBTOTAL(9,C59:C67)</f>
        <v>1951499</v>
      </c>
      <c r="D58" s="22" t="n">
        <f aca="false">SUBTOTAL(9,D59:D67)</f>
        <v>1600000</v>
      </c>
      <c r="E58" s="22" t="n">
        <f aca="false">SUBTOTAL(9,E59:E67)</f>
        <v>1839112.42</v>
      </c>
      <c r="F58" s="22" t="n">
        <f aca="false">G58-D58</f>
        <v>129620</v>
      </c>
      <c r="G58" s="22" t="n">
        <f aca="false">SUBTOTAL(9,G59:G67)</f>
        <v>1729620</v>
      </c>
      <c r="H58" s="23" t="n">
        <f aca="false">IF(C58&lt;&gt;0,E58/C58,"-")</f>
        <v>0.942410126779465</v>
      </c>
      <c r="I58" s="23" t="n">
        <f aca="false">IF(D58&lt;&gt;0,E58/D58,"-")</f>
        <v>1.1494452625</v>
      </c>
      <c r="J58" s="0"/>
      <c r="K58" s="0"/>
      <c r="L58" s="0"/>
    </row>
    <row r="59" customFormat="false" ht="20.25" hidden="true" customHeight="true" outlineLevel="0" collapsed="false">
      <c r="A59" s="4"/>
      <c r="B59" s="4"/>
      <c r="C59" s="18"/>
      <c r="D59" s="18"/>
      <c r="E59" s="18"/>
      <c r="F59" s="18"/>
      <c r="G59" s="18"/>
      <c r="H59" s="19"/>
      <c r="I59" s="19"/>
    </row>
    <row r="60" s="29" customFormat="true" ht="409.6" hidden="true" customHeight="true" outlineLevel="0" collapsed="false">
      <c r="A60" s="25" t="s">
        <v>41</v>
      </c>
      <c r="B60" s="26" t="s">
        <v>42</v>
      </c>
      <c r="C60" s="27" t="n">
        <f aca="false">SUBTOTAL(9,C61:C66)</f>
        <v>1951499</v>
      </c>
      <c r="D60" s="27" t="n">
        <f aca="false">SUBTOTAL(9,D61:D66)</f>
        <v>1600000</v>
      </c>
      <c r="E60" s="27" t="n">
        <f aca="false">SUBTOTAL(9,E61:E66)</f>
        <v>1839112.42</v>
      </c>
      <c r="F60" s="27" t="n">
        <f aca="false">G60-D60</f>
        <v>129620</v>
      </c>
      <c r="G60" s="27" t="n">
        <f aca="false">SUBTOTAL(9,G61:G66)</f>
        <v>1729620</v>
      </c>
      <c r="H60" s="28" t="n">
        <f aca="false">IF(C60&lt;&gt;0,E60/C60,"-")</f>
        <v>0.942410126779465</v>
      </c>
      <c r="I60" s="28" t="n">
        <f aca="false">IF(D60&lt;&gt;0,E60/D60,"-")</f>
        <v>1.1494452625</v>
      </c>
      <c r="J60" s="0"/>
      <c r="K60" s="0"/>
      <c r="L60" s="0"/>
    </row>
    <row r="61" customFormat="false" ht="20.25" hidden="true" customHeight="true" outlineLevel="0" collapsed="false">
      <c r="A61" s="4"/>
      <c r="B61" s="4"/>
      <c r="C61" s="18"/>
      <c r="D61" s="18"/>
      <c r="E61" s="18"/>
      <c r="F61" s="18"/>
      <c r="G61" s="18"/>
      <c r="H61" s="19"/>
      <c r="I61" s="19"/>
    </row>
    <row r="62" s="34" customFormat="true" ht="409.6" hidden="true" customHeight="true" outlineLevel="0" collapsed="false">
      <c r="A62" s="30" t="s">
        <v>41</v>
      </c>
      <c r="B62" s="31" t="s">
        <v>42</v>
      </c>
      <c r="C62" s="32" t="n">
        <f aca="false">SUBTOTAL(9,C63:C65)</f>
        <v>1951499</v>
      </c>
      <c r="D62" s="32" t="n">
        <f aca="false">SUBTOTAL(9,D63:D65)</f>
        <v>1600000</v>
      </c>
      <c r="E62" s="32" t="n">
        <f aca="false">SUBTOTAL(9,E63:E65)</f>
        <v>1839112.42</v>
      </c>
      <c r="F62" s="32" t="n">
        <f aca="false">G62-D62</f>
        <v>129620</v>
      </c>
      <c r="G62" s="32" t="n">
        <f aca="false">SUBTOTAL(9,G63:G65)</f>
        <v>1729620</v>
      </c>
      <c r="H62" s="33" t="n">
        <f aca="false">IF(C62&lt;&gt;0,E62/C62,"-")</f>
        <v>0.942410126779465</v>
      </c>
      <c r="I62" s="33" t="n">
        <f aca="false">IF(D62&lt;&gt;0,E62/D62,"-")</f>
        <v>1.1494452625</v>
      </c>
      <c r="J62" s="0"/>
      <c r="K62" s="0"/>
      <c r="L62" s="0"/>
    </row>
    <row r="63" customFormat="false" ht="20.25" hidden="true" customHeight="true" outlineLevel="0" collapsed="false">
      <c r="A63" s="4"/>
      <c r="B63" s="4"/>
      <c r="C63" s="18"/>
      <c r="D63" s="18"/>
      <c r="E63" s="18"/>
      <c r="F63" s="18"/>
      <c r="G63" s="18"/>
      <c r="H63" s="19"/>
      <c r="I63" s="19"/>
    </row>
    <row r="64" s="34" customFormat="true" ht="15" hidden="false" customHeight="true" outlineLevel="0" collapsed="false">
      <c r="A64" s="35" t="s">
        <v>43</v>
      </c>
      <c r="B64" s="36" t="s">
        <v>44</v>
      </c>
      <c r="C64" s="37" t="n">
        <v>1951499</v>
      </c>
      <c r="D64" s="37" t="n">
        <v>1600000</v>
      </c>
      <c r="E64" s="37" t="n">
        <v>1839112.42</v>
      </c>
      <c r="F64" s="37" t="n">
        <f aca="false">G64-D64</f>
        <v>129620</v>
      </c>
      <c r="G64" s="37" t="n">
        <v>1729620</v>
      </c>
      <c r="H64" s="38" t="n">
        <f aca="false">IF(C64&lt;&gt;0,E64/C64,"-")</f>
        <v>0.942410126779465</v>
      </c>
      <c r="I64" s="38" t="n">
        <f aca="false">IF(D64&lt;&gt;0,E64/D64,"-")</f>
        <v>1.1494452625</v>
      </c>
      <c r="J64" s="0"/>
      <c r="K64" s="0"/>
      <c r="L64" s="0"/>
    </row>
    <row r="65" customFormat="false" ht="20.25" hidden="true" customHeight="true" outlineLevel="0" collapsed="false">
      <c r="A65" s="14"/>
      <c r="B65" s="39"/>
      <c r="C65" s="15"/>
      <c r="D65" s="18"/>
      <c r="E65" s="18"/>
      <c r="F65" s="18"/>
      <c r="G65" s="18"/>
      <c r="H65" s="19"/>
      <c r="I65" s="19"/>
    </row>
    <row r="66" customFormat="false" ht="20.25" hidden="true" customHeight="true" outlineLevel="0" collapsed="false">
      <c r="A66" s="14"/>
      <c r="B66" s="39"/>
      <c r="C66" s="15"/>
      <c r="D66" s="18"/>
      <c r="E66" s="18"/>
      <c r="F66" s="18"/>
      <c r="G66" s="18"/>
      <c r="H66" s="19"/>
      <c r="I66" s="19"/>
    </row>
    <row r="67" customFormat="false" ht="20.25" hidden="true" customHeight="true" outlineLevel="0" collapsed="false">
      <c r="A67" s="14"/>
      <c r="B67" s="39"/>
      <c r="C67" s="15"/>
      <c r="D67" s="18"/>
      <c r="E67" s="18"/>
      <c r="F67" s="18"/>
      <c r="G67" s="18"/>
      <c r="H67" s="19"/>
      <c r="I67" s="19"/>
    </row>
    <row r="68" customFormat="false" ht="20.25" hidden="true" customHeight="true" outlineLevel="0" collapsed="false">
      <c r="A68" s="14"/>
      <c r="B68" s="39"/>
      <c r="C68" s="15"/>
      <c r="D68" s="18"/>
      <c r="E68" s="18"/>
      <c r="F68" s="18"/>
      <c r="G68" s="18"/>
      <c r="H68" s="19"/>
      <c r="I68" s="19"/>
    </row>
    <row r="69" customFormat="false" ht="20.25" hidden="true" customHeight="true" outlineLevel="0" collapsed="false">
      <c r="A69" s="4"/>
      <c r="B69" s="4"/>
      <c r="C69" s="18"/>
      <c r="D69" s="18"/>
      <c r="E69" s="18"/>
      <c r="F69" s="18"/>
      <c r="G69" s="18"/>
      <c r="H69" s="19"/>
      <c r="I69" s="19"/>
    </row>
    <row r="70" s="13" customFormat="true" ht="18" hidden="false" customHeight="true" outlineLevel="0" collapsed="false">
      <c r="A70" s="9" t="s">
        <v>45</v>
      </c>
      <c r="B70" s="10" t="s">
        <v>46</v>
      </c>
      <c r="C70" s="11" t="n">
        <f aca="false">SUBTOTAL(9,C71:C95)</f>
        <v>212599</v>
      </c>
      <c r="D70" s="11" t="n">
        <f aca="false">SUBTOTAL(9,D71:D95)</f>
        <v>955559</v>
      </c>
      <c r="E70" s="11" t="n">
        <f aca="false">SUBTOTAL(9,E71:E95)</f>
        <v>122365.44</v>
      </c>
      <c r="F70" s="11" t="n">
        <f aca="false">G70-D70</f>
        <v>-106559</v>
      </c>
      <c r="G70" s="11" t="n">
        <f aca="false">SUBTOTAL(9,G71:G95)</f>
        <v>849000</v>
      </c>
      <c r="H70" s="12" t="n">
        <f aca="false">IF(C70&lt;&gt;0,E70/C70,"-")</f>
        <v>0.575569217164709</v>
      </c>
      <c r="I70" s="12" t="n">
        <f aca="false">IF(D70&lt;&gt;0,E70/D70,"-")</f>
        <v>0.128056394215323</v>
      </c>
      <c r="J70" s="0"/>
      <c r="K70" s="0"/>
      <c r="L70" s="0"/>
    </row>
    <row r="71" s="13" customFormat="true" ht="20.25" hidden="true" customHeight="true" outlineLevel="0" collapsed="false">
      <c r="A71" s="14"/>
      <c r="B71" s="14"/>
      <c r="C71" s="15"/>
      <c r="D71" s="15"/>
      <c r="E71" s="15"/>
      <c r="F71" s="15"/>
      <c r="G71" s="15"/>
      <c r="H71" s="16"/>
      <c r="I71" s="16"/>
      <c r="J71" s="0"/>
      <c r="K71" s="0"/>
      <c r="L71" s="0"/>
    </row>
    <row r="72" s="17" customFormat="true" ht="409.6" hidden="true" customHeight="true" outlineLevel="0" collapsed="false">
      <c r="A72" s="9" t="s">
        <v>47</v>
      </c>
      <c r="B72" s="10" t="s">
        <v>48</v>
      </c>
      <c r="C72" s="11" t="n">
        <f aca="false">SUBTOTAL(9,C73:C94)</f>
        <v>212599</v>
      </c>
      <c r="D72" s="11" t="n">
        <f aca="false">SUBTOTAL(9,D73:D94)</f>
        <v>955559</v>
      </c>
      <c r="E72" s="11" t="n">
        <f aca="false">SUBTOTAL(9,E73:E94)</f>
        <v>122365.44</v>
      </c>
      <c r="F72" s="11" t="n">
        <f aca="false">G72-D72</f>
        <v>-106559</v>
      </c>
      <c r="G72" s="11" t="n">
        <f aca="false">SUBTOTAL(9,G73:G94)</f>
        <v>849000</v>
      </c>
      <c r="H72" s="12" t="n">
        <f aca="false">IF(C72&lt;&gt;0,E72/C72,"-")</f>
        <v>0.575569217164709</v>
      </c>
      <c r="I72" s="12" t="n">
        <f aca="false">IF(D72&lt;&gt;0,E72/D72,"-")</f>
        <v>0.128056394215323</v>
      </c>
      <c r="J72" s="0"/>
      <c r="K72" s="0"/>
      <c r="L72" s="0"/>
    </row>
    <row r="73" customFormat="false" ht="20.25" hidden="true" customHeight="true" outlineLevel="0" collapsed="false">
      <c r="A73" s="4"/>
      <c r="B73" s="4"/>
      <c r="C73" s="18"/>
      <c r="D73" s="18"/>
      <c r="E73" s="18"/>
      <c r="F73" s="18"/>
      <c r="G73" s="18"/>
      <c r="H73" s="19"/>
      <c r="I73" s="19"/>
    </row>
    <row r="74" s="24" customFormat="true" ht="409.6" hidden="true" customHeight="true" outlineLevel="0" collapsed="false">
      <c r="A74" s="20" t="s">
        <v>49</v>
      </c>
      <c r="B74" s="21" t="s">
        <v>50</v>
      </c>
      <c r="C74" s="22" t="n">
        <f aca="false">SUBTOTAL(9,C75:C83)</f>
        <v>212599</v>
      </c>
      <c r="D74" s="22" t="n">
        <f aca="false">SUBTOTAL(9,D75:D83)</f>
        <v>211559</v>
      </c>
      <c r="E74" s="22" t="n">
        <f aca="false">SUBTOTAL(9,E75:E83)</f>
        <v>122365.44</v>
      </c>
      <c r="F74" s="22" t="n">
        <f aca="false">G74-D74</f>
        <v>-106559</v>
      </c>
      <c r="G74" s="22" t="n">
        <f aca="false">SUBTOTAL(9,G75:G83)</f>
        <v>105000</v>
      </c>
      <c r="H74" s="23" t="n">
        <f aca="false">IF(C74&lt;&gt;0,E74/C74,"-")</f>
        <v>0.575569217164709</v>
      </c>
      <c r="I74" s="23" t="n">
        <f aca="false">IF(D74&lt;&gt;0,E74/D74,"-")</f>
        <v>0.57839865002198</v>
      </c>
      <c r="J74" s="0"/>
      <c r="K74" s="0"/>
      <c r="L74" s="0"/>
    </row>
    <row r="75" customFormat="false" ht="20.25" hidden="true" customHeight="true" outlineLevel="0" collapsed="false">
      <c r="A75" s="4"/>
      <c r="B75" s="4"/>
      <c r="C75" s="18"/>
      <c r="D75" s="18"/>
      <c r="E75" s="18"/>
      <c r="F75" s="18"/>
      <c r="G75" s="18"/>
      <c r="H75" s="19"/>
      <c r="I75" s="19"/>
    </row>
    <row r="76" s="29" customFormat="true" ht="409.6" hidden="true" customHeight="true" outlineLevel="0" collapsed="false">
      <c r="A76" s="25" t="s">
        <v>49</v>
      </c>
      <c r="B76" s="26" t="s">
        <v>50</v>
      </c>
      <c r="C76" s="27" t="n">
        <f aca="false">SUBTOTAL(9,C77:C82)</f>
        <v>212599</v>
      </c>
      <c r="D76" s="27" t="n">
        <f aca="false">SUBTOTAL(9,D77:D82)</f>
        <v>211559</v>
      </c>
      <c r="E76" s="27" t="n">
        <f aca="false">SUBTOTAL(9,E77:E82)</f>
        <v>122365.44</v>
      </c>
      <c r="F76" s="27" t="n">
        <f aca="false">G76-D76</f>
        <v>-106559</v>
      </c>
      <c r="G76" s="27" t="n">
        <f aca="false">SUBTOTAL(9,G77:G82)</f>
        <v>105000</v>
      </c>
      <c r="H76" s="28" t="n">
        <f aca="false">IF(C76&lt;&gt;0,E76/C76,"-")</f>
        <v>0.575569217164709</v>
      </c>
      <c r="I76" s="28" t="n">
        <f aca="false">IF(D76&lt;&gt;0,E76/D76,"-")</f>
        <v>0.57839865002198</v>
      </c>
      <c r="J76" s="0"/>
      <c r="K76" s="0"/>
      <c r="L76" s="0"/>
    </row>
    <row r="77" customFormat="false" ht="20.25" hidden="true" customHeight="true" outlineLevel="0" collapsed="false">
      <c r="A77" s="4"/>
      <c r="B77" s="4"/>
      <c r="C77" s="18"/>
      <c r="D77" s="18"/>
      <c r="E77" s="18"/>
      <c r="F77" s="18"/>
      <c r="G77" s="18"/>
      <c r="H77" s="19"/>
      <c r="I77" s="19"/>
    </row>
    <row r="78" s="34" customFormat="true" ht="409.6" hidden="true" customHeight="true" outlineLevel="0" collapsed="false">
      <c r="A78" s="30" t="s">
        <v>49</v>
      </c>
      <c r="B78" s="31" t="s">
        <v>50</v>
      </c>
      <c r="C78" s="32" t="n">
        <f aca="false">SUBTOTAL(9,C79:C81)</f>
        <v>212599</v>
      </c>
      <c r="D78" s="32" t="n">
        <f aca="false">SUBTOTAL(9,D79:D81)</f>
        <v>211559</v>
      </c>
      <c r="E78" s="32" t="n">
        <f aca="false">SUBTOTAL(9,E79:E81)</f>
        <v>122365.44</v>
      </c>
      <c r="F78" s="32" t="n">
        <f aca="false">G78-D78</f>
        <v>-106559</v>
      </c>
      <c r="G78" s="32" t="n">
        <f aca="false">SUBTOTAL(9,G79:G81)</f>
        <v>105000</v>
      </c>
      <c r="H78" s="33" t="n">
        <f aca="false">IF(C78&lt;&gt;0,E78/C78,"-")</f>
        <v>0.575569217164709</v>
      </c>
      <c r="I78" s="33" t="n">
        <f aca="false">IF(D78&lt;&gt;0,E78/D78,"-")</f>
        <v>0.57839865002198</v>
      </c>
      <c r="J78" s="0"/>
      <c r="K78" s="0"/>
      <c r="L78" s="0"/>
    </row>
    <row r="79" customFormat="false" ht="20.25" hidden="true" customHeight="true" outlineLevel="0" collapsed="false">
      <c r="A79" s="4"/>
      <c r="B79" s="4"/>
      <c r="C79" s="18"/>
      <c r="D79" s="18"/>
      <c r="E79" s="18"/>
      <c r="F79" s="18"/>
      <c r="G79" s="18"/>
      <c r="H79" s="19"/>
      <c r="I79" s="19"/>
    </row>
    <row r="80" s="34" customFormat="true" ht="15" hidden="false" customHeight="true" outlineLevel="0" collapsed="false">
      <c r="A80" s="35" t="s">
        <v>51</v>
      </c>
      <c r="B80" s="36" t="s">
        <v>52</v>
      </c>
      <c r="C80" s="37" t="n">
        <v>212599</v>
      </c>
      <c r="D80" s="37" t="n">
        <v>211559</v>
      </c>
      <c r="E80" s="37" t="n">
        <v>122365.44</v>
      </c>
      <c r="F80" s="37" t="n">
        <f aca="false">G80-D80</f>
        <v>-106559</v>
      </c>
      <c r="G80" s="37" t="n">
        <v>105000</v>
      </c>
      <c r="H80" s="38" t="n">
        <f aca="false">IF(C80&lt;&gt;0,E80/C80,"-")</f>
        <v>0.575569217164709</v>
      </c>
      <c r="I80" s="38" t="n">
        <f aca="false">IF(D80&lt;&gt;0,E80/D80,"-")</f>
        <v>0.57839865002198</v>
      </c>
      <c r="J80" s="0"/>
      <c r="K80" s="0"/>
      <c r="L80" s="0"/>
    </row>
    <row r="81" customFormat="false" ht="20.25" hidden="true" customHeight="true" outlineLevel="0" collapsed="false">
      <c r="A81" s="14"/>
      <c r="B81" s="39"/>
      <c r="C81" s="15"/>
      <c r="D81" s="18"/>
      <c r="E81" s="18"/>
      <c r="F81" s="18"/>
      <c r="G81" s="18"/>
      <c r="H81" s="19"/>
      <c r="I81" s="19"/>
    </row>
    <row r="82" customFormat="false" ht="20.25" hidden="true" customHeight="true" outlineLevel="0" collapsed="false">
      <c r="A82" s="14"/>
      <c r="B82" s="39"/>
      <c r="C82" s="15"/>
      <c r="D82" s="18"/>
      <c r="E82" s="18"/>
      <c r="F82" s="18"/>
      <c r="G82" s="18"/>
      <c r="H82" s="19"/>
      <c r="I82" s="19"/>
    </row>
    <row r="83" customFormat="false" ht="20.25" hidden="true" customHeight="true" outlineLevel="0" collapsed="false">
      <c r="A83" s="14"/>
      <c r="B83" s="39"/>
      <c r="C83" s="15"/>
      <c r="D83" s="18"/>
      <c r="E83" s="18"/>
      <c r="F83" s="18"/>
      <c r="G83" s="18"/>
      <c r="H83" s="19"/>
      <c r="I83" s="19"/>
    </row>
    <row r="84" s="24" customFormat="true" ht="409.6" hidden="true" customHeight="true" outlineLevel="0" collapsed="false">
      <c r="A84" s="20" t="s">
        <v>53</v>
      </c>
      <c r="B84" s="21" t="s">
        <v>54</v>
      </c>
      <c r="C84" s="22" t="n">
        <f aca="false">SUBTOTAL(9,C85:C93)</f>
        <v>0</v>
      </c>
      <c r="D84" s="22" t="n">
        <f aca="false">SUBTOTAL(9,D85:D93)</f>
        <v>744000</v>
      </c>
      <c r="E84" s="22" t="n">
        <f aca="false">SUBTOTAL(9,E85:E93)</f>
        <v>0</v>
      </c>
      <c r="F84" s="22" t="n">
        <f aca="false">G84-D84</f>
        <v>0</v>
      </c>
      <c r="G84" s="22" t="n">
        <f aca="false">SUBTOTAL(9,G85:G93)</f>
        <v>744000</v>
      </c>
      <c r="H84" s="23" t="str">
        <f aca="false">IF(C84&lt;&gt;0,E84/C84,"-")</f>
        <v>-</v>
      </c>
      <c r="I84" s="23" t="n">
        <f aca="false">IF(D84&lt;&gt;0,E84/D84,"-")</f>
        <v>0</v>
      </c>
      <c r="J84" s="0"/>
      <c r="K84" s="0"/>
      <c r="L84" s="0"/>
    </row>
    <row r="85" customFormat="false" ht="20.25" hidden="true" customHeight="true" outlineLevel="0" collapsed="false">
      <c r="A85" s="4"/>
      <c r="B85" s="4"/>
      <c r="C85" s="18"/>
      <c r="D85" s="18"/>
      <c r="E85" s="18"/>
      <c r="F85" s="18"/>
      <c r="G85" s="18"/>
      <c r="H85" s="19"/>
      <c r="I85" s="19"/>
    </row>
    <row r="86" s="29" customFormat="true" ht="409.6" hidden="true" customHeight="true" outlineLevel="0" collapsed="false">
      <c r="A86" s="25" t="s">
        <v>53</v>
      </c>
      <c r="B86" s="26" t="s">
        <v>54</v>
      </c>
      <c r="C86" s="27" t="n">
        <f aca="false">SUBTOTAL(9,C87:C92)</f>
        <v>0</v>
      </c>
      <c r="D86" s="27" t="n">
        <f aca="false">SUBTOTAL(9,D87:D92)</f>
        <v>744000</v>
      </c>
      <c r="E86" s="27" t="n">
        <f aca="false">SUBTOTAL(9,E87:E92)</f>
        <v>0</v>
      </c>
      <c r="F86" s="27" t="n">
        <f aca="false">G86-D86</f>
        <v>0</v>
      </c>
      <c r="G86" s="27" t="n">
        <f aca="false">SUBTOTAL(9,G87:G92)</f>
        <v>744000</v>
      </c>
      <c r="H86" s="28" t="str">
        <f aca="false">IF(C86&lt;&gt;0,E86/C86,"-")</f>
        <v>-</v>
      </c>
      <c r="I86" s="28" t="n">
        <f aca="false">IF(D86&lt;&gt;0,E86/D86,"-")</f>
        <v>0</v>
      </c>
      <c r="J86" s="0"/>
      <c r="K86" s="0"/>
      <c r="L86" s="0"/>
    </row>
    <row r="87" customFormat="false" ht="20.25" hidden="true" customHeight="true" outlineLevel="0" collapsed="false">
      <c r="A87" s="4"/>
      <c r="B87" s="4"/>
      <c r="C87" s="18"/>
      <c r="D87" s="18"/>
      <c r="E87" s="18"/>
      <c r="F87" s="18"/>
      <c r="G87" s="18"/>
      <c r="H87" s="19"/>
      <c r="I87" s="19"/>
    </row>
    <row r="88" s="34" customFormat="true" ht="409.6" hidden="true" customHeight="true" outlineLevel="0" collapsed="false">
      <c r="A88" s="30" t="s">
        <v>53</v>
      </c>
      <c r="B88" s="31" t="s">
        <v>54</v>
      </c>
      <c r="C88" s="32" t="n">
        <f aca="false">SUBTOTAL(9,C89:C91)</f>
        <v>0</v>
      </c>
      <c r="D88" s="32" t="n">
        <f aca="false">SUBTOTAL(9,D89:D91)</f>
        <v>744000</v>
      </c>
      <c r="E88" s="32" t="n">
        <f aca="false">SUBTOTAL(9,E89:E91)</f>
        <v>0</v>
      </c>
      <c r="F88" s="32" t="n">
        <f aca="false">G88-D88</f>
        <v>0</v>
      </c>
      <c r="G88" s="32" t="n">
        <f aca="false">SUBTOTAL(9,G89:G91)</f>
        <v>744000</v>
      </c>
      <c r="H88" s="33" t="str">
        <f aca="false">IF(C88&lt;&gt;0,E88/C88,"-")</f>
        <v>-</v>
      </c>
      <c r="I88" s="33" t="n">
        <f aca="false">IF(D88&lt;&gt;0,E88/D88,"-")</f>
        <v>0</v>
      </c>
      <c r="J88" s="0"/>
      <c r="K88" s="0"/>
      <c r="L88" s="0"/>
    </row>
    <row r="89" customFormat="false" ht="20.25" hidden="true" customHeight="true" outlineLevel="0" collapsed="false">
      <c r="A89" s="4"/>
      <c r="B89" s="4"/>
      <c r="C89" s="18"/>
      <c r="D89" s="18"/>
      <c r="E89" s="18"/>
      <c r="F89" s="18"/>
      <c r="G89" s="18"/>
      <c r="H89" s="19"/>
      <c r="I89" s="19"/>
    </row>
    <row r="90" s="34" customFormat="true" ht="15" hidden="false" customHeight="true" outlineLevel="0" collapsed="false">
      <c r="A90" s="35" t="s">
        <v>55</v>
      </c>
      <c r="B90" s="36" t="s">
        <v>56</v>
      </c>
      <c r="C90" s="37" t="n">
        <v>0</v>
      </c>
      <c r="D90" s="37" t="n">
        <v>744000</v>
      </c>
      <c r="E90" s="37" t="n">
        <v>0</v>
      </c>
      <c r="F90" s="37" t="n">
        <f aca="false">G90-D90</f>
        <v>0</v>
      </c>
      <c r="G90" s="37" t="n">
        <v>744000</v>
      </c>
      <c r="H90" s="38" t="str">
        <f aca="false">IF(C90&lt;&gt;0,E90/C90,"-")</f>
        <v>-</v>
      </c>
      <c r="I90" s="38" t="n">
        <f aca="false">IF(D90&lt;&gt;0,E90/D90,"-")</f>
        <v>0</v>
      </c>
      <c r="J90" s="0"/>
      <c r="K90" s="0"/>
      <c r="L90" s="0"/>
    </row>
    <row r="91" customFormat="false" ht="20.25" hidden="true" customHeight="true" outlineLevel="0" collapsed="false">
      <c r="A91" s="14"/>
      <c r="B91" s="39"/>
      <c r="C91" s="15"/>
      <c r="D91" s="18"/>
      <c r="E91" s="18"/>
      <c r="F91" s="18"/>
      <c r="G91" s="18"/>
      <c r="H91" s="19"/>
      <c r="I91" s="19"/>
    </row>
    <row r="92" customFormat="false" ht="20.25" hidden="true" customHeight="true" outlineLevel="0" collapsed="false">
      <c r="A92" s="14"/>
      <c r="B92" s="39"/>
      <c r="C92" s="15"/>
      <c r="D92" s="18"/>
      <c r="E92" s="18"/>
      <c r="F92" s="18"/>
      <c r="G92" s="18"/>
      <c r="H92" s="19"/>
      <c r="I92" s="19"/>
    </row>
    <row r="93" customFormat="false" ht="20.25" hidden="true" customHeight="true" outlineLevel="0" collapsed="false">
      <c r="A93" s="14"/>
      <c r="B93" s="39"/>
      <c r="C93" s="15"/>
      <c r="D93" s="18"/>
      <c r="E93" s="18"/>
      <c r="F93" s="18"/>
      <c r="G93" s="18"/>
      <c r="H93" s="19"/>
      <c r="I93" s="19"/>
    </row>
    <row r="94" customFormat="false" ht="20.25" hidden="true" customHeight="true" outlineLevel="0" collapsed="false">
      <c r="A94" s="14"/>
      <c r="B94" s="39"/>
      <c r="C94" s="15"/>
      <c r="D94" s="18"/>
      <c r="E94" s="18"/>
      <c r="F94" s="18"/>
      <c r="G94" s="18"/>
      <c r="H94" s="19"/>
      <c r="I94" s="19"/>
    </row>
    <row r="95" customFormat="false" ht="20.25" hidden="true" customHeight="true" outlineLevel="0" collapsed="false">
      <c r="A95" s="4"/>
      <c r="B95" s="4"/>
      <c r="C95" s="18"/>
      <c r="D95" s="18"/>
      <c r="E95" s="18"/>
      <c r="F95" s="18"/>
      <c r="G95" s="18"/>
      <c r="H95" s="19"/>
      <c r="I95" s="19"/>
    </row>
    <row r="96" s="13" customFormat="true" ht="18" hidden="false" customHeight="true" outlineLevel="0" collapsed="false">
      <c r="A96" s="9" t="s">
        <v>57</v>
      </c>
      <c r="B96" s="10" t="s">
        <v>58</v>
      </c>
      <c r="C96" s="11" t="n">
        <f aca="false">SUBTOTAL(9,C97:C111)</f>
        <v>0</v>
      </c>
      <c r="D96" s="11" t="n">
        <f aca="false">SUBTOTAL(9,D97:D111)</f>
        <v>0</v>
      </c>
      <c r="E96" s="11" t="n">
        <f aca="false">SUBTOTAL(9,E97:E111)</f>
        <v>26411.6</v>
      </c>
      <c r="F96" s="11" t="n">
        <f aca="false">G96-D96</f>
        <v>26412</v>
      </c>
      <c r="G96" s="11" t="n">
        <f aca="false">SUBTOTAL(9,G97:G111)</f>
        <v>26412</v>
      </c>
      <c r="H96" s="12" t="str">
        <f aca="false">IF(C96&lt;&gt;0,E96/C96,"-")</f>
        <v>-</v>
      </c>
      <c r="I96" s="12" t="str">
        <f aca="false">IF(D96&lt;&gt;0,E96/D96,"-")</f>
        <v>-</v>
      </c>
      <c r="J96" s="0"/>
      <c r="K96" s="0"/>
      <c r="L96" s="0"/>
    </row>
    <row r="97" s="13" customFormat="true" ht="20.25" hidden="true" customHeight="true" outlineLevel="0" collapsed="false">
      <c r="A97" s="14"/>
      <c r="B97" s="14"/>
      <c r="C97" s="15"/>
      <c r="D97" s="15"/>
      <c r="E97" s="15"/>
      <c r="F97" s="15"/>
      <c r="G97" s="15"/>
      <c r="H97" s="16"/>
      <c r="I97" s="16"/>
      <c r="J97" s="0"/>
      <c r="K97" s="0"/>
      <c r="L97" s="0"/>
    </row>
    <row r="98" s="17" customFormat="true" ht="409.6" hidden="true" customHeight="true" outlineLevel="0" collapsed="false">
      <c r="A98" s="9" t="s">
        <v>21</v>
      </c>
      <c r="B98" s="10" t="s">
        <v>22</v>
      </c>
      <c r="C98" s="11" t="n">
        <f aca="false">SUBTOTAL(9,C99:C110)</f>
        <v>0</v>
      </c>
      <c r="D98" s="11" t="n">
        <f aca="false">SUBTOTAL(9,D99:D110)</f>
        <v>0</v>
      </c>
      <c r="E98" s="11" t="n">
        <f aca="false">SUBTOTAL(9,E99:E110)</f>
        <v>26411.6</v>
      </c>
      <c r="F98" s="11" t="n">
        <f aca="false">G98-D98</f>
        <v>26412</v>
      </c>
      <c r="G98" s="11" t="n">
        <f aca="false">SUBTOTAL(9,G99:G110)</f>
        <v>26412</v>
      </c>
      <c r="H98" s="12" t="str">
        <f aca="false">IF(C98&lt;&gt;0,E98/C98,"-")</f>
        <v>-</v>
      </c>
      <c r="I98" s="12" t="str">
        <f aca="false">IF(D98&lt;&gt;0,E98/D98,"-")</f>
        <v>-</v>
      </c>
      <c r="J98" s="0"/>
      <c r="K98" s="0"/>
      <c r="L98" s="0"/>
    </row>
    <row r="99" customFormat="false" ht="20.25" hidden="true" customHeight="true" outlineLevel="0" collapsed="false">
      <c r="A99" s="4"/>
      <c r="B99" s="4"/>
      <c r="C99" s="18"/>
      <c r="D99" s="18"/>
      <c r="E99" s="18"/>
      <c r="F99" s="18"/>
      <c r="G99" s="18"/>
      <c r="H99" s="19"/>
      <c r="I99" s="19"/>
    </row>
    <row r="100" s="24" customFormat="true" ht="409.6" hidden="true" customHeight="true" outlineLevel="0" collapsed="false">
      <c r="A100" s="20" t="s">
        <v>59</v>
      </c>
      <c r="B100" s="21" t="s">
        <v>60</v>
      </c>
      <c r="C100" s="22" t="n">
        <f aca="false">SUBTOTAL(9,C101:C109)</f>
        <v>0</v>
      </c>
      <c r="D100" s="22" t="n">
        <f aca="false">SUBTOTAL(9,D101:D109)</f>
        <v>0</v>
      </c>
      <c r="E100" s="22" t="n">
        <f aca="false">SUBTOTAL(9,E101:E109)</f>
        <v>26411.6</v>
      </c>
      <c r="F100" s="22" t="n">
        <f aca="false">G100-D100</f>
        <v>26412</v>
      </c>
      <c r="G100" s="22" t="n">
        <f aca="false">SUBTOTAL(9,G101:G109)</f>
        <v>26412</v>
      </c>
      <c r="H100" s="23" t="str">
        <f aca="false">IF(C100&lt;&gt;0,E100/C100,"-")</f>
        <v>-</v>
      </c>
      <c r="I100" s="23" t="str">
        <f aca="false">IF(D100&lt;&gt;0,E100/D100,"-")</f>
        <v>-</v>
      </c>
      <c r="J100" s="0"/>
      <c r="K100" s="0"/>
      <c r="L100" s="0"/>
    </row>
    <row r="101" customFormat="false" ht="20.25" hidden="true" customHeight="true" outlineLevel="0" collapsed="false">
      <c r="A101" s="4"/>
      <c r="B101" s="4"/>
      <c r="C101" s="18"/>
      <c r="D101" s="18"/>
      <c r="E101" s="18"/>
      <c r="F101" s="18"/>
      <c r="G101" s="18"/>
      <c r="H101" s="19"/>
      <c r="I101" s="19"/>
    </row>
    <row r="102" s="29" customFormat="true" ht="409.6" hidden="true" customHeight="true" outlineLevel="0" collapsed="false">
      <c r="A102" s="25" t="s">
        <v>59</v>
      </c>
      <c r="B102" s="26" t="s">
        <v>60</v>
      </c>
      <c r="C102" s="27" t="n">
        <f aca="false">SUBTOTAL(9,C103:C108)</f>
        <v>0</v>
      </c>
      <c r="D102" s="27" t="n">
        <f aca="false">SUBTOTAL(9,D103:D108)</f>
        <v>0</v>
      </c>
      <c r="E102" s="27" t="n">
        <f aca="false">SUBTOTAL(9,E103:E108)</f>
        <v>26411.6</v>
      </c>
      <c r="F102" s="27" t="n">
        <f aca="false">G102-D102</f>
        <v>26412</v>
      </c>
      <c r="G102" s="27" t="n">
        <f aca="false">SUBTOTAL(9,G103:G108)</f>
        <v>26412</v>
      </c>
      <c r="H102" s="28" t="str">
        <f aca="false">IF(C102&lt;&gt;0,E102/C102,"-")</f>
        <v>-</v>
      </c>
      <c r="I102" s="28" t="str">
        <f aca="false">IF(D102&lt;&gt;0,E102/D102,"-")</f>
        <v>-</v>
      </c>
      <c r="J102" s="0"/>
      <c r="K102" s="0"/>
      <c r="L102" s="0"/>
    </row>
    <row r="103" customFormat="false" ht="20.25" hidden="true" customHeight="true" outlineLevel="0" collapsed="false">
      <c r="A103" s="4"/>
      <c r="B103" s="4"/>
      <c r="C103" s="18"/>
      <c r="D103" s="18"/>
      <c r="E103" s="18"/>
      <c r="F103" s="18"/>
      <c r="G103" s="18"/>
      <c r="H103" s="19"/>
      <c r="I103" s="19"/>
    </row>
    <row r="104" s="34" customFormat="true" ht="409.6" hidden="true" customHeight="true" outlineLevel="0" collapsed="false">
      <c r="A104" s="30" t="s">
        <v>59</v>
      </c>
      <c r="B104" s="31" t="s">
        <v>60</v>
      </c>
      <c r="C104" s="32" t="n">
        <f aca="false">SUBTOTAL(9,C105:C107)</f>
        <v>0</v>
      </c>
      <c r="D104" s="32" t="n">
        <f aca="false">SUBTOTAL(9,D105:D107)</f>
        <v>0</v>
      </c>
      <c r="E104" s="32" t="n">
        <f aca="false">SUBTOTAL(9,E105:E107)</f>
        <v>26411.6</v>
      </c>
      <c r="F104" s="32" t="n">
        <f aca="false">G104-D104</f>
        <v>26412</v>
      </c>
      <c r="G104" s="32" t="n">
        <f aca="false">SUBTOTAL(9,G105:G107)</f>
        <v>26412</v>
      </c>
      <c r="H104" s="33" t="str">
        <f aca="false">IF(C104&lt;&gt;0,E104/C104,"-")</f>
        <v>-</v>
      </c>
      <c r="I104" s="33" t="str">
        <f aca="false">IF(D104&lt;&gt;0,E104/D104,"-")</f>
        <v>-</v>
      </c>
      <c r="J104" s="0"/>
      <c r="K104" s="0"/>
      <c r="L104" s="0"/>
    </row>
    <row r="105" customFormat="false" ht="20.25" hidden="true" customHeight="true" outlineLevel="0" collapsed="false">
      <c r="A105" s="4"/>
      <c r="B105" s="4"/>
      <c r="C105" s="18"/>
      <c r="D105" s="18"/>
      <c r="E105" s="18"/>
      <c r="F105" s="18"/>
      <c r="G105" s="18"/>
      <c r="H105" s="19"/>
      <c r="I105" s="19"/>
    </row>
    <row r="106" s="34" customFormat="true" ht="15" hidden="false" customHeight="true" outlineLevel="0" collapsed="false">
      <c r="A106" s="35" t="s">
        <v>61</v>
      </c>
      <c r="B106" s="36" t="s">
        <v>62</v>
      </c>
      <c r="C106" s="37"/>
      <c r="D106" s="37" t="n">
        <v>0</v>
      </c>
      <c r="E106" s="37" t="n">
        <v>26411.6</v>
      </c>
      <c r="F106" s="37" t="n">
        <f aca="false">G106-D106</f>
        <v>26412</v>
      </c>
      <c r="G106" s="37" t="n">
        <v>26412</v>
      </c>
      <c r="H106" s="38" t="str">
        <f aca="false">IF(C106&lt;&gt;0,E106/C106,"-")</f>
        <v>-</v>
      </c>
      <c r="I106" s="38" t="str">
        <f aca="false">IF(D106&lt;&gt;0,E106/D106,"-")</f>
        <v>-</v>
      </c>
      <c r="J106" s="0"/>
      <c r="K106" s="0"/>
      <c r="L106" s="0"/>
    </row>
    <row r="107" customFormat="false" ht="20.25" hidden="true" customHeight="true" outlineLevel="0" collapsed="false">
      <c r="A107" s="14"/>
      <c r="B107" s="39"/>
      <c r="C107" s="15"/>
      <c r="D107" s="18"/>
      <c r="E107" s="18"/>
      <c r="F107" s="18"/>
      <c r="G107" s="18"/>
      <c r="H107" s="19"/>
      <c r="I107" s="19"/>
    </row>
    <row r="108" customFormat="false" ht="20.25" hidden="true" customHeight="true" outlineLevel="0" collapsed="false">
      <c r="A108" s="14"/>
      <c r="B108" s="39"/>
      <c r="C108" s="15"/>
      <c r="D108" s="18"/>
      <c r="E108" s="18"/>
      <c r="F108" s="18"/>
      <c r="G108" s="18"/>
      <c r="H108" s="19"/>
      <c r="I108" s="19"/>
    </row>
    <row r="109" customFormat="false" ht="20.25" hidden="true" customHeight="true" outlineLevel="0" collapsed="false">
      <c r="A109" s="14"/>
      <c r="B109" s="39"/>
      <c r="C109" s="15"/>
      <c r="D109" s="18"/>
      <c r="E109" s="18"/>
      <c r="F109" s="18"/>
      <c r="G109" s="18"/>
      <c r="H109" s="19"/>
      <c r="I109" s="19"/>
    </row>
    <row r="110" customFormat="false" ht="20.25" hidden="true" customHeight="true" outlineLevel="0" collapsed="false">
      <c r="A110" s="14"/>
      <c r="B110" s="39"/>
      <c r="C110" s="15"/>
      <c r="D110" s="18"/>
      <c r="E110" s="18"/>
      <c r="F110" s="18"/>
      <c r="G110" s="18"/>
      <c r="H110" s="19"/>
      <c r="I110" s="19"/>
    </row>
    <row r="111" customFormat="false" ht="20.25" hidden="true" customHeight="true" outlineLevel="0" collapsed="false">
      <c r="A111" s="4"/>
      <c r="B111" s="4"/>
      <c r="C111" s="18"/>
      <c r="D111" s="18"/>
      <c r="E111" s="18"/>
      <c r="F111" s="18"/>
      <c r="G111" s="18"/>
      <c r="H111" s="19"/>
      <c r="I111" s="19"/>
    </row>
    <row r="112" customFormat="false" ht="20.25" hidden="true" customHeight="true" outlineLevel="0" collapsed="false">
      <c r="A112" s="4"/>
      <c r="B112" s="4"/>
      <c r="C112" s="18"/>
      <c r="D112" s="18"/>
      <c r="E112" s="18"/>
      <c r="F112" s="18"/>
      <c r="G112" s="18"/>
      <c r="H112" s="19"/>
      <c r="I112" s="19"/>
    </row>
    <row r="113" customFormat="false" ht="20.25" hidden="false" customHeight="true" outlineLevel="0" collapsed="false">
      <c r="A113" s="10" t="s">
        <v>63</v>
      </c>
      <c r="B113" s="9"/>
      <c r="C113" s="11" t="n">
        <f aca="false">SUBTOTAL(9,C17:C112)</f>
        <v>5939551</v>
      </c>
      <c r="D113" s="11" t="n">
        <f aca="false">SUBTOTAL(9,D17:D112)</f>
        <v>5606918</v>
      </c>
      <c r="E113" s="11" t="n">
        <f aca="false">E7+E23+E40+E70+E96</f>
        <v>5322873.82</v>
      </c>
      <c r="F113" s="11" t="n">
        <f aca="false">G113-D113</f>
        <v>233591</v>
      </c>
      <c r="G113" s="11" t="n">
        <f aca="false">SUBTOTAL(9,G17:G112)</f>
        <v>5840509</v>
      </c>
      <c r="H113" s="12" t="n">
        <f aca="false">IF(C113&lt;&gt;0,E113/C113,"-")</f>
        <v>0.896174444835982</v>
      </c>
      <c r="I113" s="12" t="n">
        <f aca="false">IF(D113&lt;&gt;0,E113/D113,"-")</f>
        <v>0.949340407689215</v>
      </c>
    </row>
    <row r="114" customFormat="false" ht="15" hidden="false" customHeight="false" outlineLevel="0" collapsed="false">
      <c r="B114" s="40"/>
      <c r="C114" s="41"/>
      <c r="D114" s="41"/>
      <c r="E114" s="41"/>
      <c r="F114" s="41"/>
      <c r="G114" s="41"/>
      <c r="H114" s="42"/>
      <c r="I114" s="42"/>
    </row>
    <row r="115" customFormat="false" ht="63.75" hidden="false" customHeight="true" outlineLevel="0" collapsed="false">
      <c r="A115" s="43" t="str">
        <f aca="false">A6</f>
        <v>Brojčana oznaka i naziv</v>
      </c>
      <c r="B115" s="44"/>
      <c r="C115" s="7" t="str">
        <f aca="false">C6</f>
        <v>Izvršenje 2021.</v>
      </c>
      <c r="D115" s="7" t="str">
        <f aca="false">D6</f>
        <v>Proračun 2022.</v>
      </c>
      <c r="E115" s="7" t="str">
        <f aca="false">E6</f>
        <v>Izvršenje 2022.</v>
      </c>
      <c r="F115" s="7" t="str">
        <f aca="false">F6</f>
        <v>Povećanje/smanjenje plana</v>
      </c>
      <c r="G115" s="7" t="str">
        <f aca="false">G6</f>
        <v>Novi plan 2022.</v>
      </c>
      <c r="H115" s="45" t="str">
        <f aca="false">H6</f>
        <v>Indeks izvršenje / izvršenje prethodne godine</v>
      </c>
      <c r="I115" s="45" t="str">
        <f aca="false">I6</f>
        <v>Indeks izvršenje /izvorni plan</v>
      </c>
    </row>
    <row r="116" s="49" customFormat="true" ht="18" hidden="false" customHeight="true" outlineLevel="0" collapsed="false">
      <c r="A116" s="46"/>
      <c r="B116" s="46"/>
      <c r="C116" s="47" t="n">
        <f aca="false">C118</f>
        <v>4754384.54</v>
      </c>
      <c r="D116" s="47" t="n">
        <f aca="false">SUBTOTAL(9,D117:D420)</f>
        <v>5205445</v>
      </c>
      <c r="E116" s="47" t="n">
        <f aca="false">SUBTOTAL(9,E117:E420)</f>
        <v>5693605.52</v>
      </c>
      <c r="F116" s="47" t="n">
        <f aca="false">G116-D116</f>
        <v>833204.52</v>
      </c>
      <c r="G116" s="47" t="n">
        <f aca="false">SUBTOTAL(9,G117:G420)</f>
        <v>6038649.52</v>
      </c>
      <c r="H116" s="48" t="n">
        <f aca="false">IF(C116&lt;&gt;0,E116/C116,"-")</f>
        <v>1.19754838341284</v>
      </c>
      <c r="I116" s="48" t="n">
        <f aca="false">IF(D116&lt;&gt;0,E116/D116,"-")</f>
        <v>1.09377882582565</v>
      </c>
      <c r="J116" s="0"/>
      <c r="K116" s="0"/>
      <c r="L116" s="0"/>
    </row>
    <row r="117" s="54" customFormat="true" ht="30" hidden="true" customHeight="true" outlineLevel="0" collapsed="false">
      <c r="A117" s="50"/>
      <c r="B117" s="50"/>
      <c r="C117" s="51"/>
      <c r="D117" s="51"/>
      <c r="E117" s="51"/>
      <c r="F117" s="51"/>
      <c r="G117" s="52"/>
      <c r="H117" s="53"/>
      <c r="I117" s="53"/>
      <c r="J117" s="0"/>
      <c r="K117" s="0"/>
      <c r="L117" s="0"/>
    </row>
    <row r="118" s="49" customFormat="true" ht="18" hidden="false" customHeight="true" outlineLevel="0" collapsed="false">
      <c r="A118" s="46"/>
      <c r="B118" s="46"/>
      <c r="C118" s="11" t="n">
        <f aca="false">C120+C205+C243+C372</f>
        <v>4754384.54</v>
      </c>
      <c r="D118" s="11" t="n">
        <f aca="false">SUBTOTAL(9,D119:D419)</f>
        <v>5205445</v>
      </c>
      <c r="E118" s="11" t="n">
        <f aca="false">SUBTOTAL(9,E119:E419)</f>
        <v>5693605.52</v>
      </c>
      <c r="F118" s="11" t="n">
        <f aca="false">G118-D118</f>
        <v>833204.52</v>
      </c>
      <c r="G118" s="11" t="n">
        <f aca="false">SUBTOTAL(9,G119:G419)</f>
        <v>6038649.52</v>
      </c>
      <c r="H118" s="12" t="n">
        <f aca="false">IF(C118&lt;&gt;0,E118/C118,"-")</f>
        <v>1.19754838341284</v>
      </c>
      <c r="I118" s="12" t="n">
        <f aca="false">IF(D118&lt;&gt;0,E118/D118,"-")</f>
        <v>1.09377882582565</v>
      </c>
      <c r="J118" s="0"/>
      <c r="K118" s="0"/>
      <c r="L118" s="0"/>
    </row>
    <row r="119" s="54" customFormat="true" ht="30" hidden="true" customHeight="true" outlineLevel="0" collapsed="false">
      <c r="A119" s="55"/>
      <c r="B119" s="56"/>
      <c r="C119" s="57"/>
      <c r="D119" s="58"/>
      <c r="E119" s="58"/>
      <c r="F119" s="58"/>
      <c r="G119" s="52"/>
      <c r="H119" s="53"/>
      <c r="I119" s="53"/>
      <c r="J119" s="0"/>
      <c r="K119" s="0"/>
      <c r="L119" s="0"/>
    </row>
    <row r="120" s="49" customFormat="true" ht="18" hidden="false" customHeight="true" outlineLevel="0" collapsed="false">
      <c r="A120" s="59" t="s">
        <v>11</v>
      </c>
      <c r="B120" s="59" t="s">
        <v>12</v>
      </c>
      <c r="C120" s="60" t="n">
        <f aca="false">C122</f>
        <v>3293572.23</v>
      </c>
      <c r="D120" s="60" t="n">
        <f aca="false">SUBTOTAL(9,D121:D202)</f>
        <v>2651229</v>
      </c>
      <c r="E120" s="60" t="n">
        <f aca="false">SUBTOTAL(9,E121:E202)</f>
        <v>2724210.91</v>
      </c>
      <c r="F120" s="60" t="n">
        <f aca="false">G120-D120</f>
        <v>84100</v>
      </c>
      <c r="G120" s="60" t="n">
        <f aca="false">SUBTOTAL(9,G121:G202)</f>
        <v>2735329</v>
      </c>
      <c r="H120" s="61" t="n">
        <f aca="false">IF(C120&lt;&gt;0,E120/C120,"-")</f>
        <v>0.827129548028768</v>
      </c>
      <c r="I120" s="61" t="n">
        <f aca="false">IF(D120&lt;&gt;0,E120/D120,"-")</f>
        <v>1.02752757683323</v>
      </c>
      <c r="J120" s="0"/>
      <c r="K120" s="0"/>
      <c r="L120" s="0"/>
    </row>
    <row r="121" s="54" customFormat="true" ht="30" hidden="true" customHeight="true" outlineLevel="0" collapsed="false">
      <c r="A121" s="55"/>
      <c r="B121" s="55"/>
      <c r="C121" s="62"/>
      <c r="D121" s="63"/>
      <c r="E121" s="63"/>
      <c r="F121" s="63"/>
      <c r="G121" s="52"/>
      <c r="H121" s="53"/>
      <c r="I121" s="53"/>
      <c r="J121" s="0"/>
      <c r="K121" s="0"/>
      <c r="L121" s="0"/>
    </row>
    <row r="122" s="54" customFormat="true" ht="18" hidden="false" customHeight="true" outlineLevel="0" collapsed="false">
      <c r="A122" s="64"/>
      <c r="B122" s="64"/>
      <c r="C122" s="65" t="n">
        <f aca="false">C124+C187</f>
        <v>3293572.23</v>
      </c>
      <c r="D122" s="65" t="n">
        <f aca="false">SUBTOTAL(9,D123:D201)</f>
        <v>2651229</v>
      </c>
      <c r="E122" s="65" t="n">
        <f aca="false">SUBTOTAL(9,E123:E201)</f>
        <v>2724210.91</v>
      </c>
      <c r="F122" s="65" t="n">
        <f aca="false">G122-D122</f>
        <v>84100</v>
      </c>
      <c r="G122" s="65" t="n">
        <f aca="false">SUBTOTAL(9,G123:G201)</f>
        <v>2735329</v>
      </c>
      <c r="H122" s="66" t="n">
        <f aca="false">IF(C122&lt;&gt;0,E122/C122,"-")</f>
        <v>0.827129548028768</v>
      </c>
      <c r="I122" s="66" t="n">
        <f aca="false">IF(D122&lt;&gt;0,E122/D122,"-")</f>
        <v>1.02752757683323</v>
      </c>
      <c r="J122" s="0"/>
      <c r="K122" s="0"/>
      <c r="L122" s="0"/>
    </row>
    <row r="123" s="54" customFormat="true" ht="30" hidden="true" customHeight="true" outlineLevel="0" collapsed="false">
      <c r="A123" s="55"/>
      <c r="B123" s="55"/>
      <c r="C123" s="62"/>
      <c r="D123" s="67"/>
      <c r="E123" s="67"/>
      <c r="F123" s="67"/>
      <c r="G123" s="52"/>
      <c r="H123" s="53"/>
      <c r="I123" s="53"/>
      <c r="J123" s="0"/>
      <c r="K123" s="0"/>
      <c r="L123" s="0"/>
    </row>
    <row r="124" s="54" customFormat="true" ht="18" hidden="false" customHeight="true" outlineLevel="0" collapsed="false">
      <c r="A124" s="68" t="s">
        <v>64</v>
      </c>
      <c r="B124" s="68" t="s">
        <v>65</v>
      </c>
      <c r="C124" s="69" t="n">
        <f aca="false">C126</f>
        <v>2293572.23</v>
      </c>
      <c r="D124" s="69" t="n">
        <f aca="false">SUBTOTAL(9,D125:D185)</f>
        <v>2271229</v>
      </c>
      <c r="E124" s="69" t="n">
        <f aca="false">SUBTOTAL(9,E125:E185)</f>
        <v>2344210.9</v>
      </c>
      <c r="F124" s="69" t="n">
        <f aca="false">G124-D124</f>
        <v>84100</v>
      </c>
      <c r="G124" s="69" t="n">
        <f aca="false">SUBTOTAL(9,G125:G185)</f>
        <v>2355329</v>
      </c>
      <c r="H124" s="70" t="n">
        <f aca="false">IF(C124&lt;&gt;0,E124/C124,"-")</f>
        <v>1.02207851548674</v>
      </c>
      <c r="I124" s="70" t="n">
        <f aca="false">IF(D124&lt;&gt;0,E124/D124,"-")</f>
        <v>1.03213321950363</v>
      </c>
      <c r="J124" s="0"/>
      <c r="K124" s="0"/>
      <c r="L124" s="0"/>
    </row>
    <row r="125" s="54" customFormat="true" ht="30" hidden="true" customHeight="true" outlineLevel="0" collapsed="false">
      <c r="A125" s="55"/>
      <c r="B125" s="55"/>
      <c r="C125" s="62"/>
      <c r="D125" s="71"/>
      <c r="E125" s="71"/>
      <c r="F125" s="71"/>
      <c r="G125" s="52"/>
      <c r="H125" s="53"/>
      <c r="I125" s="53"/>
      <c r="J125" s="0"/>
      <c r="K125" s="0"/>
      <c r="L125" s="0"/>
    </row>
    <row r="126" s="54" customFormat="true" ht="18" hidden="false" customHeight="true" outlineLevel="0" collapsed="false">
      <c r="A126" s="72" t="s">
        <v>66</v>
      </c>
      <c r="B126" s="72" t="s">
        <v>67</v>
      </c>
      <c r="C126" s="73" t="n">
        <f aca="false">C128+C144+C177</f>
        <v>2293572.23</v>
      </c>
      <c r="D126" s="73" t="n">
        <f aca="false">SUBTOTAL(9,D127:D184)</f>
        <v>2271229</v>
      </c>
      <c r="E126" s="73" t="n">
        <f aca="false">SUBTOTAL(9,E127:E184)</f>
        <v>2344210.9</v>
      </c>
      <c r="F126" s="73" t="n">
        <f aca="false">G126-D126</f>
        <v>84100</v>
      </c>
      <c r="G126" s="73" t="n">
        <f aca="false">SUBTOTAL(9,G127:G184)</f>
        <v>2355329</v>
      </c>
      <c r="H126" s="74" t="n">
        <f aca="false">IF(C126&lt;&gt;0,E126/C126,"-")</f>
        <v>1.02207851548674</v>
      </c>
      <c r="I126" s="74" t="n">
        <f aca="false">IF(D126&lt;&gt;0,E126/D126,"-")</f>
        <v>1.03213321950363</v>
      </c>
      <c r="J126" s="0"/>
      <c r="K126" s="0"/>
      <c r="L126" s="0"/>
    </row>
    <row r="127" s="54" customFormat="true" ht="30" hidden="true" customHeight="true" outlineLevel="0" collapsed="false">
      <c r="A127" s="55"/>
      <c r="B127" s="55"/>
      <c r="C127" s="62"/>
      <c r="D127" s="75"/>
      <c r="E127" s="75"/>
      <c r="F127" s="75"/>
      <c r="G127" s="52"/>
      <c r="H127" s="53"/>
      <c r="I127" s="53"/>
      <c r="J127" s="0"/>
      <c r="K127" s="0"/>
      <c r="L127" s="0"/>
    </row>
    <row r="128" s="54" customFormat="true" ht="18" hidden="false" customHeight="true" outlineLevel="0" collapsed="false">
      <c r="A128" s="76" t="s">
        <v>19</v>
      </c>
      <c r="B128" s="76" t="s">
        <v>68</v>
      </c>
      <c r="C128" s="77" t="n">
        <f aca="false">SUBTOTAL(9,C129:C143)</f>
        <v>1545654.67</v>
      </c>
      <c r="D128" s="77" t="n">
        <f aca="false">SUBTOTAL(9,D129:D143)</f>
        <v>1546229</v>
      </c>
      <c r="E128" s="77" t="n">
        <f aca="false">SUBTOTAL(9,E129:E143)</f>
        <v>1570309.19</v>
      </c>
      <c r="F128" s="77" t="n">
        <f aca="false">G128-D128</f>
        <v>29100</v>
      </c>
      <c r="G128" s="77" t="n">
        <f aca="false">SUBTOTAL(9,G129:G143)</f>
        <v>1575329</v>
      </c>
      <c r="H128" s="78" t="n">
        <f aca="false">IF(C128&lt;&gt;0,E128/C128,"-")</f>
        <v>1.01595085919159</v>
      </c>
      <c r="I128" s="78" t="n">
        <f aca="false">IF(D128&lt;&gt;0,E128/D128,"-")</f>
        <v>1.01557349525846</v>
      </c>
      <c r="J128" s="0"/>
      <c r="K128" s="0"/>
      <c r="L128" s="0"/>
    </row>
    <row r="129" s="54" customFormat="true" ht="22.5" hidden="true" customHeight="true" outlineLevel="0" collapsed="false">
      <c r="A129" s="55"/>
      <c r="B129" s="55"/>
      <c r="C129" s="62"/>
      <c r="D129" s="75"/>
      <c r="E129" s="75"/>
      <c r="F129" s="75"/>
      <c r="G129" s="75"/>
      <c r="H129" s="79"/>
      <c r="I129" s="79"/>
      <c r="J129" s="0"/>
      <c r="K129" s="0"/>
      <c r="L129" s="0"/>
    </row>
    <row r="130" s="54" customFormat="true" ht="409.6" hidden="true" customHeight="true" outlineLevel="0" collapsed="false">
      <c r="A130" s="80" t="s">
        <v>69</v>
      </c>
      <c r="B130" s="80" t="s">
        <v>70</v>
      </c>
      <c r="C130" s="75" t="n">
        <f aca="false">SUBTOTAL(9,C131:C134)</f>
        <v>1276741.67</v>
      </c>
      <c r="D130" s="75" t="n">
        <f aca="false">SUBTOTAL(9,D131:D134)</f>
        <v>1274329</v>
      </c>
      <c r="E130" s="75" t="n">
        <f aca="false">SUBTOTAL(9,E131:E134)</f>
        <v>1239756.57</v>
      </c>
      <c r="F130" s="75" t="n">
        <f aca="false">G130-D130</f>
        <v>0</v>
      </c>
      <c r="G130" s="75" t="n">
        <f aca="false">SUBTOTAL(9,G131:G134)</f>
        <v>1274329</v>
      </c>
      <c r="H130" s="79" t="n">
        <f aca="false">IF(C130&lt;&gt;0,E130/C130,"-")</f>
        <v>0.971031649652353</v>
      </c>
      <c r="I130" s="79" t="n">
        <f aca="false">IF(D130&lt;&gt;0,E130/D130,"-")</f>
        <v>0.972870090847811</v>
      </c>
      <c r="J130" s="0"/>
      <c r="K130" s="0"/>
      <c r="L130" s="0"/>
    </row>
    <row r="131" customFormat="false" ht="30" hidden="true" customHeight="true" outlineLevel="0" collapsed="false">
      <c r="A131" s="81"/>
      <c r="B131" s="81"/>
      <c r="C131" s="82"/>
      <c r="D131" s="83"/>
      <c r="E131" s="83"/>
      <c r="F131" s="83"/>
      <c r="G131" s="84"/>
      <c r="H131" s="85"/>
      <c r="I131" s="85"/>
    </row>
    <row r="132" customFormat="false" ht="15" hidden="false" customHeight="true" outlineLevel="0" collapsed="false">
      <c r="A132" s="86" t="s">
        <v>71</v>
      </c>
      <c r="B132" s="86" t="s">
        <v>72</v>
      </c>
      <c r="C132" s="37" t="n">
        <v>1269864.37</v>
      </c>
      <c r="D132" s="37" t="n">
        <v>1267229</v>
      </c>
      <c r="E132" s="37" t="n">
        <v>1233387.4</v>
      </c>
      <c r="F132" s="37" t="n">
        <f aca="false">G132-D132</f>
        <v>0</v>
      </c>
      <c r="G132" s="37" t="n">
        <v>1267229</v>
      </c>
      <c r="H132" s="38" t="n">
        <f aca="false">IF(C132&lt;&gt;0,0/C132,"-")</f>
        <v>0</v>
      </c>
      <c r="I132" s="38" t="n">
        <f aca="false">IF(D132&lt;&gt;0,E132/D132,"-")</f>
        <v>0.973294803070321</v>
      </c>
    </row>
    <row r="133" customFormat="false" ht="15" hidden="false" customHeight="true" outlineLevel="0" collapsed="false">
      <c r="A133" s="86" t="s">
        <v>73</v>
      </c>
      <c r="B133" s="86" t="s">
        <v>74</v>
      </c>
      <c r="C133" s="37" t="n">
        <v>6877.3</v>
      </c>
      <c r="D133" s="37" t="n">
        <v>7100</v>
      </c>
      <c r="E133" s="37" t="n">
        <v>6369.17</v>
      </c>
      <c r="F133" s="37" t="n">
        <f aca="false">G133-D133</f>
        <v>0</v>
      </c>
      <c r="G133" s="37" t="n">
        <v>7100</v>
      </c>
      <c r="H133" s="38" t="n">
        <f aca="false">IF(C133&lt;&gt;0,0/C133,"-")</f>
        <v>0</v>
      </c>
      <c r="I133" s="38" t="n">
        <f aca="false">IF(D133&lt;&gt;0,E133/D133,"-")</f>
        <v>0.897066197183099</v>
      </c>
    </row>
    <row r="134" customFormat="false" ht="15" hidden="true" customHeight="false" outlineLevel="0" collapsed="false">
      <c r="A134" s="81"/>
      <c r="B134" s="81"/>
      <c r="C134" s="82"/>
      <c r="D134" s="37"/>
      <c r="E134" s="37"/>
      <c r="F134" s="37"/>
      <c r="G134" s="37"/>
      <c r="H134" s="38"/>
      <c r="I134" s="38"/>
    </row>
    <row r="135" s="54" customFormat="true" ht="409.6" hidden="true" customHeight="true" outlineLevel="0" collapsed="false">
      <c r="A135" s="80" t="s">
        <v>75</v>
      </c>
      <c r="B135" s="80" t="s">
        <v>76</v>
      </c>
      <c r="C135" s="75" t="n">
        <f aca="false">SUBTOTAL(9,C136:C138)</f>
        <v>57145.61</v>
      </c>
      <c r="D135" s="75" t="n">
        <f aca="false">SUBTOTAL(9,D136:D138)</f>
        <v>60900</v>
      </c>
      <c r="E135" s="75" t="n">
        <f aca="false">SUBTOTAL(9,E136:E138)</f>
        <v>124644.21</v>
      </c>
      <c r="F135" s="75" t="n">
        <f aca="false">G135-D135</f>
        <v>25100</v>
      </c>
      <c r="G135" s="75" t="n">
        <f aca="false">SUBTOTAL(9,G136:G138)</f>
        <v>86000</v>
      </c>
      <c r="H135" s="79" t="n">
        <f aca="false">IF(C135&lt;&gt;0,E135/C135,"-")</f>
        <v>2.18116859720283</v>
      </c>
      <c r="I135" s="79" t="n">
        <f aca="false">IF(D135&lt;&gt;0,E135/D135,"-")</f>
        <v>2.04670295566502</v>
      </c>
      <c r="J135" s="0"/>
      <c r="K135" s="0"/>
      <c r="L135" s="0"/>
    </row>
    <row r="136" customFormat="false" ht="30" hidden="true" customHeight="true" outlineLevel="0" collapsed="false">
      <c r="A136" s="81"/>
      <c r="B136" s="81"/>
      <c r="C136" s="82"/>
      <c r="D136" s="83"/>
      <c r="E136" s="83"/>
      <c r="F136" s="83"/>
      <c r="G136" s="84"/>
      <c r="H136" s="85"/>
      <c r="I136" s="85"/>
    </row>
    <row r="137" customFormat="false" ht="15" hidden="false" customHeight="true" outlineLevel="0" collapsed="false">
      <c r="A137" s="86" t="s">
        <v>77</v>
      </c>
      <c r="B137" s="86" t="s">
        <v>76</v>
      </c>
      <c r="C137" s="37" t="n">
        <v>57145.61</v>
      </c>
      <c r="D137" s="37" t="n">
        <v>60900</v>
      </c>
      <c r="E137" s="37" t="n">
        <v>124644.21</v>
      </c>
      <c r="F137" s="37" t="n">
        <f aca="false">G137-D137</f>
        <v>25100</v>
      </c>
      <c r="G137" s="37" t="n">
        <v>86000</v>
      </c>
      <c r="H137" s="38" t="n">
        <f aca="false">IF(C137&lt;&gt;0,0/C137,"-")</f>
        <v>0</v>
      </c>
      <c r="I137" s="38" t="n">
        <f aca="false">IF(D137&lt;&gt;0,E137/D137,"-")</f>
        <v>2.04670295566502</v>
      </c>
    </row>
    <row r="138" customFormat="false" ht="15" hidden="true" customHeight="false" outlineLevel="0" collapsed="false">
      <c r="A138" s="81"/>
      <c r="B138" s="81"/>
      <c r="C138" s="82"/>
      <c r="D138" s="37"/>
      <c r="E138" s="37"/>
      <c r="F138" s="37"/>
      <c r="G138" s="37"/>
      <c r="H138" s="38"/>
      <c r="I138" s="38"/>
    </row>
    <row r="139" s="54" customFormat="true" ht="409.6" hidden="true" customHeight="true" outlineLevel="0" collapsed="false">
      <c r="A139" s="80" t="s">
        <v>78</v>
      </c>
      <c r="B139" s="80" t="s">
        <v>79</v>
      </c>
      <c r="C139" s="75" t="n">
        <f aca="false">SUBTOTAL(9,C140:C142)</f>
        <v>211767.39</v>
      </c>
      <c r="D139" s="75" t="n">
        <f aca="false">SUBTOTAL(9,D140:D142)</f>
        <v>211000</v>
      </c>
      <c r="E139" s="75" t="n">
        <f aca="false">SUBTOTAL(9,E140:E142)</f>
        <v>205908.41</v>
      </c>
      <c r="F139" s="75" t="n">
        <f aca="false">G139-D139</f>
        <v>4000</v>
      </c>
      <c r="G139" s="75" t="n">
        <f aca="false">SUBTOTAL(9,G140:G142)</f>
        <v>215000</v>
      </c>
      <c r="H139" s="79" t="n">
        <f aca="false">IF(C139&lt;&gt;0,E139/C139,"-")</f>
        <v>0.972332945124365</v>
      </c>
      <c r="I139" s="79" t="n">
        <f aca="false">IF(D139&lt;&gt;0,E139/D139,"-")</f>
        <v>0.975869241706161</v>
      </c>
      <c r="J139" s="0"/>
      <c r="K139" s="0"/>
      <c r="L139" s="0"/>
    </row>
    <row r="140" customFormat="false" ht="30" hidden="true" customHeight="true" outlineLevel="0" collapsed="false">
      <c r="A140" s="81"/>
      <c r="B140" s="81"/>
      <c r="C140" s="82"/>
      <c r="D140" s="83"/>
      <c r="E140" s="83"/>
      <c r="F140" s="83"/>
      <c r="G140" s="84"/>
      <c r="H140" s="85"/>
      <c r="I140" s="85"/>
    </row>
    <row r="141" customFormat="false" ht="15" hidden="false" customHeight="true" outlineLevel="0" collapsed="false">
      <c r="A141" s="86" t="s">
        <v>80</v>
      </c>
      <c r="B141" s="86" t="s">
        <v>81</v>
      </c>
      <c r="C141" s="37" t="n">
        <v>211767.39</v>
      </c>
      <c r="D141" s="37" t="n">
        <v>211000</v>
      </c>
      <c r="E141" s="37" t="n">
        <v>205908.41</v>
      </c>
      <c r="F141" s="37" t="n">
        <f aca="false">G141-D141</f>
        <v>4000</v>
      </c>
      <c r="G141" s="37" t="n">
        <v>215000</v>
      </c>
      <c r="H141" s="38" t="n">
        <f aca="false">IF(C141&lt;&gt;0,0/C141,"-")</f>
        <v>0</v>
      </c>
      <c r="I141" s="38" t="n">
        <f aca="false">IF(D141&lt;&gt;0,E141/D141,"-")</f>
        <v>0.975869241706161</v>
      </c>
    </row>
    <row r="142" customFormat="false" ht="15" hidden="true" customHeight="false" outlineLevel="0" collapsed="false">
      <c r="A142" s="81"/>
      <c r="B142" s="81"/>
      <c r="C142" s="82"/>
      <c r="D142" s="37"/>
      <c r="E142" s="37"/>
      <c r="F142" s="37"/>
      <c r="G142" s="37"/>
      <c r="H142" s="38"/>
      <c r="I142" s="38"/>
    </row>
    <row r="143" customFormat="false" ht="15" hidden="true" customHeight="false" outlineLevel="0" collapsed="false">
      <c r="A143" s="40"/>
      <c r="B143" s="40"/>
      <c r="C143" s="41"/>
      <c r="D143" s="41"/>
      <c r="E143" s="41"/>
      <c r="F143" s="41"/>
      <c r="G143" s="84"/>
      <c r="H143" s="85"/>
      <c r="I143" s="85"/>
    </row>
    <row r="144" s="54" customFormat="true" ht="18" hidden="false" customHeight="true" outlineLevel="0" collapsed="false">
      <c r="A144" s="76" t="s">
        <v>82</v>
      </c>
      <c r="B144" s="76" t="s">
        <v>83</v>
      </c>
      <c r="C144" s="77" t="n">
        <f aca="false">SUBTOTAL(9,C145:C176)</f>
        <v>721010.22</v>
      </c>
      <c r="D144" s="77" t="n">
        <f aca="false">SUBTOTAL(9,D145:D176)</f>
        <v>718000</v>
      </c>
      <c r="E144" s="77" t="n">
        <f aca="false">SUBTOTAL(9,E145:E176)</f>
        <v>766901.71</v>
      </c>
      <c r="F144" s="77" t="n">
        <f aca="false">G144-D144</f>
        <v>55000</v>
      </c>
      <c r="G144" s="77" t="n">
        <f aca="false">SUBTOTAL(9,G145:G176)</f>
        <v>773000</v>
      </c>
      <c r="H144" s="78" t="n">
        <f aca="false">IF(C144&lt;&gt;0,E144/C144,"-")</f>
        <v>1.06364887587862</v>
      </c>
      <c r="I144" s="78" t="n">
        <f aca="false">IF(D144&lt;&gt;0,E144/D144,"-")</f>
        <v>1.06810823119777</v>
      </c>
      <c r="J144" s="0"/>
      <c r="K144" s="0"/>
      <c r="L144" s="0"/>
    </row>
    <row r="145" s="54" customFormat="true" ht="22.5" hidden="true" customHeight="true" outlineLevel="0" collapsed="false">
      <c r="A145" s="55"/>
      <c r="B145" s="55"/>
      <c r="C145" s="62"/>
      <c r="D145" s="75"/>
      <c r="E145" s="75"/>
      <c r="F145" s="75"/>
      <c r="G145" s="75"/>
      <c r="H145" s="79"/>
      <c r="I145" s="79"/>
      <c r="J145" s="0"/>
      <c r="K145" s="0"/>
      <c r="L145" s="0"/>
    </row>
    <row r="146" s="54" customFormat="true" ht="409.6" hidden="true" customHeight="true" outlineLevel="0" collapsed="false">
      <c r="A146" s="80" t="s">
        <v>84</v>
      </c>
      <c r="B146" s="80" t="s">
        <v>85</v>
      </c>
      <c r="C146" s="75" t="n">
        <f aca="false">SUBTOTAL(9,C147:C151)</f>
        <v>76726.68</v>
      </c>
      <c r="D146" s="75" t="n">
        <f aca="false">SUBTOTAL(9,D147:D151)</f>
        <v>85000</v>
      </c>
      <c r="E146" s="75" t="n">
        <f aca="false">SUBTOTAL(9,E147:E151)</f>
        <v>92518.19</v>
      </c>
      <c r="F146" s="75" t="n">
        <f aca="false">G146-D146</f>
        <v>13616</v>
      </c>
      <c r="G146" s="75" t="n">
        <f aca="false">SUBTOTAL(9,G147:G151)</f>
        <v>98616</v>
      </c>
      <c r="H146" s="79" t="n">
        <f aca="false">IF(C146&lt;&gt;0,E146/C146,"-")</f>
        <v>1.20581510890345</v>
      </c>
      <c r="I146" s="79" t="n">
        <f aca="false">IF(D146&lt;&gt;0,E146/D146,"-")</f>
        <v>1.08844929411765</v>
      </c>
      <c r="J146" s="0"/>
      <c r="K146" s="0"/>
      <c r="L146" s="0"/>
    </row>
    <row r="147" customFormat="false" ht="30" hidden="true" customHeight="true" outlineLevel="0" collapsed="false">
      <c r="A147" s="81"/>
      <c r="B147" s="81"/>
      <c r="C147" s="82"/>
      <c r="D147" s="83"/>
      <c r="E147" s="83"/>
      <c r="F147" s="83"/>
      <c r="G147" s="84"/>
      <c r="H147" s="85"/>
      <c r="I147" s="85"/>
    </row>
    <row r="148" customFormat="false" ht="15" hidden="false" customHeight="true" outlineLevel="0" collapsed="false">
      <c r="A148" s="86" t="s">
        <v>86</v>
      </c>
      <c r="B148" s="86" t="s">
        <v>87</v>
      </c>
      <c r="C148" s="37" t="n">
        <v>1050</v>
      </c>
      <c r="D148" s="37" t="n">
        <v>2000</v>
      </c>
      <c r="E148" s="37" t="n">
        <v>1453.31</v>
      </c>
      <c r="F148" s="37" t="n">
        <f aca="false">G148-D148</f>
        <v>-547</v>
      </c>
      <c r="G148" s="37" t="n">
        <v>1453</v>
      </c>
      <c r="H148" s="38" t="n">
        <f aca="false">IF(C148&lt;&gt;0,0/C148,"-")</f>
        <v>0</v>
      </c>
      <c r="I148" s="38" t="n">
        <f aca="false">IF(D148&lt;&gt;0,E148/D148,"-")</f>
        <v>0.726655</v>
      </c>
    </row>
    <row r="149" customFormat="false" ht="15" hidden="false" customHeight="true" outlineLevel="0" collapsed="false">
      <c r="A149" s="86" t="s">
        <v>88</v>
      </c>
      <c r="B149" s="86" t="s">
        <v>89</v>
      </c>
      <c r="C149" s="37" t="n">
        <v>72942.73</v>
      </c>
      <c r="D149" s="37" t="n">
        <v>78000</v>
      </c>
      <c r="E149" s="37" t="n">
        <v>86902.42</v>
      </c>
      <c r="F149" s="37" t="n">
        <f aca="false">G149-D149</f>
        <v>15000</v>
      </c>
      <c r="G149" s="37" t="n">
        <v>93000</v>
      </c>
      <c r="H149" s="38" t="n">
        <f aca="false">IF(C149&lt;&gt;0,0/C149,"-")</f>
        <v>0</v>
      </c>
      <c r="I149" s="38" t="n">
        <f aca="false">IF(D149&lt;&gt;0,E149/D149,"-")</f>
        <v>1.11413358974359</v>
      </c>
    </row>
    <row r="150" customFormat="false" ht="15" hidden="false" customHeight="true" outlineLevel="0" collapsed="false">
      <c r="A150" s="86" t="s">
        <v>90</v>
      </c>
      <c r="B150" s="86" t="s">
        <v>91</v>
      </c>
      <c r="C150" s="37" t="n">
        <v>2733.95</v>
      </c>
      <c r="D150" s="37" t="n">
        <v>5000</v>
      </c>
      <c r="E150" s="37" t="n">
        <v>4162.46</v>
      </c>
      <c r="F150" s="37" t="n">
        <f aca="false">G150-D150</f>
        <v>-837</v>
      </c>
      <c r="G150" s="37" t="n">
        <v>4163</v>
      </c>
      <c r="H150" s="38" t="n">
        <f aca="false">IF(C150&lt;&gt;0,0/C150,"-")</f>
        <v>0</v>
      </c>
      <c r="I150" s="38" t="n">
        <f aca="false">IF(D150&lt;&gt;0,E150/D150,"-")</f>
        <v>0.832492</v>
      </c>
    </row>
    <row r="151" customFormat="false" ht="15" hidden="true" customHeight="false" outlineLevel="0" collapsed="false">
      <c r="A151" s="81"/>
      <c r="B151" s="81"/>
      <c r="C151" s="82"/>
      <c r="D151" s="37"/>
      <c r="E151" s="37"/>
      <c r="F151" s="37"/>
      <c r="G151" s="37"/>
      <c r="H151" s="38"/>
      <c r="I151" s="38"/>
    </row>
    <row r="152" s="54" customFormat="true" ht="409.6" hidden="true" customHeight="true" outlineLevel="0" collapsed="false">
      <c r="A152" s="80" t="s">
        <v>92</v>
      </c>
      <c r="B152" s="80" t="s">
        <v>93</v>
      </c>
      <c r="C152" s="75" t="n">
        <f aca="false">SUBTOTAL(9,C153:C158)</f>
        <v>190710.71</v>
      </c>
      <c r="D152" s="75" t="n">
        <f aca="false">SUBTOTAL(9,D153:D158)</f>
        <v>195000</v>
      </c>
      <c r="E152" s="75" t="n">
        <f aca="false">SUBTOTAL(9,E153:E158)</f>
        <v>277636.61</v>
      </c>
      <c r="F152" s="75" t="n">
        <f aca="false">G152-D152</f>
        <v>82637</v>
      </c>
      <c r="G152" s="75" t="n">
        <f aca="false">SUBTOTAL(9,G153:G158)</f>
        <v>277637</v>
      </c>
      <c r="H152" s="79" t="n">
        <f aca="false">IF(C152&lt;&gt;0,E152/C152,"-")</f>
        <v>1.45579978177419</v>
      </c>
      <c r="I152" s="79" t="n">
        <f aca="false">IF(D152&lt;&gt;0,E152/D152,"-")</f>
        <v>1.42377748717949</v>
      </c>
      <c r="J152" s="0"/>
      <c r="K152" s="0"/>
      <c r="L152" s="0"/>
    </row>
    <row r="153" customFormat="false" ht="30" hidden="true" customHeight="true" outlineLevel="0" collapsed="false">
      <c r="A153" s="81"/>
      <c r="B153" s="81"/>
      <c r="C153" s="82"/>
      <c r="D153" s="83"/>
      <c r="E153" s="83"/>
      <c r="F153" s="83"/>
      <c r="G153" s="84"/>
      <c r="H153" s="85"/>
      <c r="I153" s="85"/>
    </row>
    <row r="154" customFormat="false" ht="15" hidden="false" customHeight="true" outlineLevel="0" collapsed="false">
      <c r="A154" s="86" t="s">
        <v>94</v>
      </c>
      <c r="B154" s="86" t="s">
        <v>95</v>
      </c>
      <c r="C154" s="37" t="n">
        <v>50710.71</v>
      </c>
      <c r="D154" s="37" t="n">
        <v>50000</v>
      </c>
      <c r="E154" s="37" t="n">
        <v>40000</v>
      </c>
      <c r="F154" s="37" t="n">
        <f aca="false">G154-D154</f>
        <v>-10000</v>
      </c>
      <c r="G154" s="37" t="n">
        <v>40000</v>
      </c>
      <c r="H154" s="38" t="n">
        <f aca="false">IF(C154&lt;&gt;0,0/C154,"-")</f>
        <v>0</v>
      </c>
      <c r="I154" s="38" t="n">
        <f aca="false">IF(D154&lt;&gt;0,E154/D154,"-")</f>
        <v>0.8</v>
      </c>
    </row>
    <row r="155" customFormat="false" ht="15" hidden="false" customHeight="true" outlineLevel="0" collapsed="false">
      <c r="A155" s="86" t="s">
        <v>96</v>
      </c>
      <c r="B155" s="86" t="s">
        <v>97</v>
      </c>
      <c r="C155" s="37" t="n">
        <v>115000</v>
      </c>
      <c r="D155" s="37" t="n">
        <v>120000</v>
      </c>
      <c r="E155" s="37" t="n">
        <v>219999.99</v>
      </c>
      <c r="F155" s="37" t="n">
        <f aca="false">G155-D155</f>
        <v>100000</v>
      </c>
      <c r="G155" s="37" t="n">
        <v>220000</v>
      </c>
      <c r="H155" s="38" t="n">
        <f aca="false">IF(C155&lt;&gt;0,0/C155,"-")</f>
        <v>0</v>
      </c>
      <c r="I155" s="38" t="n">
        <f aca="false">IF(D155&lt;&gt;0,E155/D155,"-")</f>
        <v>1.83333325</v>
      </c>
    </row>
    <row r="156" customFormat="false" ht="15" hidden="false" customHeight="true" outlineLevel="0" collapsed="false">
      <c r="A156" s="86" t="s">
        <v>98</v>
      </c>
      <c r="B156" s="86" t="s">
        <v>99</v>
      </c>
      <c r="C156" s="37" t="n">
        <v>20000</v>
      </c>
      <c r="D156" s="37" t="n">
        <v>20000</v>
      </c>
      <c r="E156" s="37" t="n">
        <v>16000.01</v>
      </c>
      <c r="F156" s="37" t="n">
        <f aca="false">G156-D156</f>
        <v>-4000</v>
      </c>
      <c r="G156" s="37" t="n">
        <v>16000</v>
      </c>
      <c r="H156" s="38" t="n">
        <f aca="false">IF(C156&lt;&gt;0,0/C156,"-")</f>
        <v>0</v>
      </c>
      <c r="I156" s="38" t="n">
        <f aca="false">IF(D156&lt;&gt;0,E156/D156,"-")</f>
        <v>0.8000005</v>
      </c>
    </row>
    <row r="157" customFormat="false" ht="15" hidden="false" customHeight="true" outlineLevel="0" collapsed="false">
      <c r="A157" s="86" t="s">
        <v>100</v>
      </c>
      <c r="B157" s="86" t="s">
        <v>101</v>
      </c>
      <c r="C157" s="37" t="n">
        <v>5000</v>
      </c>
      <c r="D157" s="37" t="n">
        <v>5000</v>
      </c>
      <c r="E157" s="37" t="n">
        <v>1636.61</v>
      </c>
      <c r="F157" s="37" t="n">
        <f aca="false">G157-D157</f>
        <v>-3363</v>
      </c>
      <c r="G157" s="37" t="n">
        <v>1637</v>
      </c>
      <c r="H157" s="38" t="n">
        <f aca="false">IF(C157&lt;&gt;0,0/C157,"-")</f>
        <v>0</v>
      </c>
      <c r="I157" s="38" t="n">
        <f aca="false">IF(D157&lt;&gt;0,E157/D157,"-")</f>
        <v>0.327322</v>
      </c>
    </row>
    <row r="158" customFormat="false" ht="15" hidden="true" customHeight="false" outlineLevel="0" collapsed="false">
      <c r="A158" s="81"/>
      <c r="B158" s="81"/>
      <c r="C158" s="82"/>
      <c r="D158" s="37"/>
      <c r="E158" s="37"/>
      <c r="F158" s="37"/>
      <c r="G158" s="37"/>
      <c r="H158" s="38"/>
      <c r="I158" s="38"/>
    </row>
    <row r="159" s="54" customFormat="true" ht="409.6" hidden="true" customHeight="true" outlineLevel="0" collapsed="false">
      <c r="A159" s="80" t="s">
        <v>102</v>
      </c>
      <c r="B159" s="80" t="s">
        <v>103</v>
      </c>
      <c r="C159" s="75" t="n">
        <f aca="false">SUBTOTAL(9,C160:C168)</f>
        <v>435347.83</v>
      </c>
      <c r="D159" s="75" t="n">
        <f aca="false">SUBTOTAL(9,D160:D168)</f>
        <v>426900</v>
      </c>
      <c r="E159" s="75" t="n">
        <f aca="false">SUBTOTAL(9,E160:E168)</f>
        <v>386646.91</v>
      </c>
      <c r="F159" s="75" t="n">
        <f aca="false">G159-D159</f>
        <v>-40253</v>
      </c>
      <c r="G159" s="75" t="n">
        <f aca="false">SUBTOTAL(9,G160:G168)</f>
        <v>386647</v>
      </c>
      <c r="H159" s="79" t="n">
        <f aca="false">IF(C159&lt;&gt;0,E159/C159,"-")</f>
        <v>0.888133311701588</v>
      </c>
      <c r="I159" s="79" t="n">
        <f aca="false">IF(D159&lt;&gt;0,E159/D159,"-")</f>
        <v>0.905708386038885</v>
      </c>
      <c r="J159" s="0"/>
      <c r="K159" s="0"/>
      <c r="L159" s="0"/>
    </row>
    <row r="160" customFormat="false" ht="30" hidden="true" customHeight="true" outlineLevel="0" collapsed="false">
      <c r="A160" s="81"/>
      <c r="B160" s="81"/>
      <c r="C160" s="82"/>
      <c r="D160" s="83"/>
      <c r="E160" s="83"/>
      <c r="F160" s="83"/>
      <c r="G160" s="84"/>
      <c r="H160" s="85"/>
      <c r="I160" s="85"/>
    </row>
    <row r="161" customFormat="false" ht="15" hidden="false" customHeight="true" outlineLevel="0" collapsed="false">
      <c r="A161" s="86" t="s">
        <v>104</v>
      </c>
      <c r="B161" s="86" t="s">
        <v>105</v>
      </c>
      <c r="C161" s="37" t="n">
        <v>24999.81</v>
      </c>
      <c r="D161" s="37" t="n">
        <v>25000</v>
      </c>
      <c r="E161" s="37" t="n">
        <v>26999.99</v>
      </c>
      <c r="F161" s="37" t="n">
        <f aca="false">G161-D161</f>
        <v>2000</v>
      </c>
      <c r="G161" s="37" t="n">
        <v>27000</v>
      </c>
      <c r="H161" s="38" t="n">
        <f aca="false">IF(C161&lt;&gt;0,0/C161,"-")</f>
        <v>0</v>
      </c>
      <c r="I161" s="38" t="n">
        <f aca="false">IF(D161&lt;&gt;0,E161/D161,"-")</f>
        <v>1.0799996</v>
      </c>
    </row>
    <row r="162" customFormat="false" ht="15" hidden="false" customHeight="true" outlineLevel="0" collapsed="false">
      <c r="A162" s="86" t="s">
        <v>106</v>
      </c>
      <c r="B162" s="86" t="s">
        <v>107</v>
      </c>
      <c r="C162" s="37" t="n">
        <v>79966.04</v>
      </c>
      <c r="D162" s="37" t="n">
        <v>80000</v>
      </c>
      <c r="E162" s="37" t="n">
        <v>53000</v>
      </c>
      <c r="F162" s="37" t="n">
        <f aca="false">G162-D162</f>
        <v>-27000</v>
      </c>
      <c r="G162" s="37" t="n">
        <v>53000</v>
      </c>
      <c r="H162" s="38" t="n">
        <f aca="false">IF(C162&lt;&gt;0,0/C162,"-")</f>
        <v>0</v>
      </c>
      <c r="I162" s="38" t="n">
        <f aca="false">IF(D162&lt;&gt;0,E162/D162,"-")</f>
        <v>0.6625</v>
      </c>
    </row>
    <row r="163" customFormat="false" ht="15" hidden="false" customHeight="true" outlineLevel="0" collapsed="false">
      <c r="A163" s="86" t="s">
        <v>108</v>
      </c>
      <c r="B163" s="86" t="s">
        <v>109</v>
      </c>
      <c r="C163" s="37" t="n">
        <v>10000</v>
      </c>
      <c r="D163" s="37" t="n">
        <v>10000</v>
      </c>
      <c r="E163" s="37" t="n">
        <v>11715.93</v>
      </c>
      <c r="F163" s="37" t="n">
        <f aca="false">G163-D163</f>
        <v>1716</v>
      </c>
      <c r="G163" s="37" t="n">
        <v>11716</v>
      </c>
      <c r="H163" s="38" t="n">
        <f aca="false">IF(C163&lt;&gt;0,0/C163,"-")</f>
        <v>0</v>
      </c>
      <c r="I163" s="38" t="n">
        <f aca="false">IF(D163&lt;&gt;0,E163/D163,"-")</f>
        <v>1.171593</v>
      </c>
    </row>
    <row r="164" customFormat="false" ht="15" hidden="false" customHeight="true" outlineLevel="0" collapsed="false">
      <c r="A164" s="86" t="s">
        <v>110</v>
      </c>
      <c r="B164" s="86" t="s">
        <v>111</v>
      </c>
      <c r="C164" s="37" t="n">
        <v>30568.67</v>
      </c>
      <c r="D164" s="37" t="n">
        <v>30000</v>
      </c>
      <c r="E164" s="37" t="n">
        <v>20000</v>
      </c>
      <c r="F164" s="37" t="n">
        <f aca="false">G164-D164</f>
        <v>-10000</v>
      </c>
      <c r="G164" s="37" t="n">
        <v>20000</v>
      </c>
      <c r="H164" s="38" t="n">
        <f aca="false">IF(C164&lt;&gt;0,0/C164,"-")</f>
        <v>0</v>
      </c>
      <c r="I164" s="38" t="n">
        <f aca="false">IF(D164&lt;&gt;0,E164/D164,"-")</f>
        <v>0.666666666666667</v>
      </c>
    </row>
    <row r="165" customFormat="false" ht="15" hidden="false" customHeight="true" outlineLevel="0" collapsed="false">
      <c r="A165" s="86" t="s">
        <v>112</v>
      </c>
      <c r="B165" s="86" t="s">
        <v>113</v>
      </c>
      <c r="C165" s="37" t="n">
        <v>5000</v>
      </c>
      <c r="D165" s="37" t="n">
        <v>5000</v>
      </c>
      <c r="E165" s="37" t="n">
        <v>5000</v>
      </c>
      <c r="F165" s="37" t="n">
        <f aca="false">G165-D165</f>
        <v>0</v>
      </c>
      <c r="G165" s="37" t="n">
        <v>5000</v>
      </c>
      <c r="H165" s="38" t="n">
        <f aca="false">IF(C165&lt;&gt;0,0/C165,"-")</f>
        <v>0</v>
      </c>
      <c r="I165" s="38" t="n">
        <f aca="false">IF(D165&lt;&gt;0,E165/D165,"-")</f>
        <v>1</v>
      </c>
    </row>
    <row r="166" customFormat="false" ht="15" hidden="false" customHeight="true" outlineLevel="0" collapsed="false">
      <c r="A166" s="86" t="s">
        <v>114</v>
      </c>
      <c r="B166" s="86" t="s">
        <v>115</v>
      </c>
      <c r="C166" s="37" t="n">
        <v>10000</v>
      </c>
      <c r="D166" s="37" t="n">
        <v>10000</v>
      </c>
      <c r="E166" s="37" t="n">
        <v>8000</v>
      </c>
      <c r="F166" s="37" t="n">
        <f aca="false">G166-D166</f>
        <v>-2000</v>
      </c>
      <c r="G166" s="37" t="n">
        <v>8000</v>
      </c>
      <c r="H166" s="38" t="n">
        <f aca="false">IF(C166&lt;&gt;0,0/C166,"-")</f>
        <v>0</v>
      </c>
      <c r="I166" s="38" t="n">
        <f aca="false">IF(D166&lt;&gt;0,E166/D166,"-")</f>
        <v>0.8</v>
      </c>
    </row>
    <row r="167" customFormat="false" ht="15" hidden="false" customHeight="true" outlineLevel="0" collapsed="false">
      <c r="A167" s="86" t="s">
        <v>116</v>
      </c>
      <c r="B167" s="86" t="s">
        <v>117</v>
      </c>
      <c r="C167" s="37" t="n">
        <v>274813.31</v>
      </c>
      <c r="D167" s="37" t="n">
        <v>266900</v>
      </c>
      <c r="E167" s="37" t="n">
        <v>261930.99</v>
      </c>
      <c r="F167" s="37" t="n">
        <f aca="false">G167-D167</f>
        <v>-4969</v>
      </c>
      <c r="G167" s="37" t="n">
        <v>261931</v>
      </c>
      <c r="H167" s="38" t="n">
        <f aca="false">IF(C167&lt;&gt;0,0/C167,"-")</f>
        <v>0</v>
      </c>
      <c r="I167" s="38" t="n">
        <f aca="false">IF(D167&lt;&gt;0,E167/D167,"-")</f>
        <v>0.981382502810041</v>
      </c>
    </row>
    <row r="168" customFormat="false" ht="15" hidden="true" customHeight="false" outlineLevel="0" collapsed="false">
      <c r="A168" s="81"/>
      <c r="B168" s="81"/>
      <c r="C168" s="82"/>
      <c r="D168" s="37"/>
      <c r="E168" s="37"/>
      <c r="F168" s="37"/>
      <c r="G168" s="37"/>
      <c r="H168" s="38"/>
      <c r="I168" s="38"/>
    </row>
    <row r="169" s="54" customFormat="true" ht="409.6" hidden="true" customHeight="true" outlineLevel="0" collapsed="false">
      <c r="A169" s="80" t="s">
        <v>118</v>
      </c>
      <c r="B169" s="80" t="s">
        <v>119</v>
      </c>
      <c r="C169" s="75" t="n">
        <f aca="false">SUBTOTAL(9,C170:C175)</f>
        <v>18225</v>
      </c>
      <c r="D169" s="75" t="n">
        <f aca="false">SUBTOTAL(9,D170:D175)</f>
        <v>11100</v>
      </c>
      <c r="E169" s="75" t="n">
        <f aca="false">SUBTOTAL(9,E170:E175)</f>
        <v>10100</v>
      </c>
      <c r="F169" s="75" t="n">
        <f aca="false">G169-D169</f>
        <v>-1000</v>
      </c>
      <c r="G169" s="75" t="n">
        <f aca="false">SUBTOTAL(9,G170:G175)</f>
        <v>10100</v>
      </c>
      <c r="H169" s="79" t="n">
        <f aca="false">IF(C169&lt;&gt;0,E169/C169,"-")</f>
        <v>0.554183813443073</v>
      </c>
      <c r="I169" s="79" t="n">
        <f aca="false">IF(D169&lt;&gt;0,E169/D169,"-")</f>
        <v>0.90990990990991</v>
      </c>
      <c r="J169" s="0"/>
      <c r="K169" s="0"/>
      <c r="L169" s="0"/>
    </row>
    <row r="170" customFormat="false" ht="30" hidden="true" customHeight="true" outlineLevel="0" collapsed="false">
      <c r="A170" s="81"/>
      <c r="B170" s="81"/>
      <c r="C170" s="82"/>
      <c r="D170" s="83"/>
      <c r="E170" s="83"/>
      <c r="F170" s="83"/>
      <c r="G170" s="84"/>
      <c r="H170" s="85"/>
      <c r="I170" s="85"/>
    </row>
    <row r="171" customFormat="false" ht="15" hidden="false" customHeight="true" outlineLevel="0" collapsed="false">
      <c r="A171" s="86" t="s">
        <v>120</v>
      </c>
      <c r="B171" s="86" t="s">
        <v>121</v>
      </c>
      <c r="C171" s="37" t="n">
        <v>10000</v>
      </c>
      <c r="D171" s="37" t="n">
        <v>10000</v>
      </c>
      <c r="E171" s="37" t="n">
        <v>10000</v>
      </c>
      <c r="F171" s="37" t="n">
        <f aca="false">G171-D171</f>
        <v>0</v>
      </c>
      <c r="G171" s="37" t="n">
        <v>10000</v>
      </c>
      <c r="H171" s="38" t="n">
        <f aca="false">IF(C171&lt;&gt;0,0/C171,"-")</f>
        <v>0</v>
      </c>
      <c r="I171" s="38" t="n">
        <f aca="false">IF(D171&lt;&gt;0,E171/D171,"-")</f>
        <v>1</v>
      </c>
    </row>
    <row r="172" customFormat="false" ht="15" hidden="false" customHeight="true" outlineLevel="0" collapsed="false">
      <c r="A172" s="86" t="s">
        <v>122</v>
      </c>
      <c r="B172" s="86" t="s">
        <v>123</v>
      </c>
      <c r="C172" s="37" t="n">
        <v>100</v>
      </c>
      <c r="D172" s="37" t="n">
        <v>100</v>
      </c>
      <c r="E172" s="37" t="n">
        <v>100</v>
      </c>
      <c r="F172" s="37" t="n">
        <f aca="false">G172-D172</f>
        <v>0</v>
      </c>
      <c r="G172" s="37" t="n">
        <v>100</v>
      </c>
      <c r="H172" s="38" t="n">
        <f aca="false">IF(C172&lt;&gt;0,0/C172,"-")</f>
        <v>0</v>
      </c>
      <c r="I172" s="38" t="n">
        <f aca="false">IF(D172&lt;&gt;0,E172/D172,"-")</f>
        <v>1</v>
      </c>
    </row>
    <row r="173" customFormat="false" ht="15" hidden="false" customHeight="true" outlineLevel="0" collapsed="false">
      <c r="A173" s="87" t="n">
        <v>3296</v>
      </c>
      <c r="B173" s="86" t="s">
        <v>124</v>
      </c>
      <c r="C173" s="37" t="n">
        <v>8125</v>
      </c>
      <c r="D173" s="37" t="n">
        <v>0</v>
      </c>
      <c r="E173" s="37" t="n">
        <v>0</v>
      </c>
      <c r="F173" s="37" t="n">
        <v>0</v>
      </c>
      <c r="G173" s="37" t="n">
        <v>0</v>
      </c>
      <c r="H173" s="38" t="n">
        <v>0</v>
      </c>
      <c r="I173" s="38" t="n">
        <v>0</v>
      </c>
    </row>
    <row r="174" customFormat="false" ht="15" hidden="false" customHeight="true" outlineLevel="0" collapsed="false">
      <c r="A174" s="86" t="s">
        <v>125</v>
      </c>
      <c r="B174" s="86" t="s">
        <v>119</v>
      </c>
      <c r="C174" s="37" t="n">
        <v>0</v>
      </c>
      <c r="D174" s="37" t="n">
        <v>1000</v>
      </c>
      <c r="E174" s="37" t="n">
        <v>0</v>
      </c>
      <c r="F174" s="37" t="n">
        <f aca="false">G174-D174</f>
        <v>-1000</v>
      </c>
      <c r="G174" s="37" t="n">
        <v>0</v>
      </c>
      <c r="H174" s="38" t="n">
        <v>0</v>
      </c>
      <c r="I174" s="38" t="n">
        <f aca="false">IF(D174&lt;&gt;0,E174/D174,"-")</f>
        <v>0</v>
      </c>
    </row>
    <row r="175" customFormat="false" ht="15" hidden="true" customHeight="false" outlineLevel="0" collapsed="false">
      <c r="A175" s="81"/>
      <c r="B175" s="81"/>
      <c r="C175" s="82"/>
      <c r="D175" s="37"/>
      <c r="E175" s="37"/>
      <c r="F175" s="37"/>
      <c r="G175" s="37"/>
      <c r="H175" s="38"/>
      <c r="I175" s="38"/>
    </row>
    <row r="176" customFormat="false" ht="15" hidden="true" customHeight="false" outlineLevel="0" collapsed="false">
      <c r="A176" s="40"/>
      <c r="B176" s="40"/>
      <c r="C176" s="41"/>
      <c r="D176" s="41"/>
      <c r="E176" s="41"/>
      <c r="F176" s="41"/>
      <c r="G176" s="84"/>
      <c r="H176" s="85"/>
      <c r="I176" s="85"/>
    </row>
    <row r="177" s="54" customFormat="true" ht="18" hidden="false" customHeight="true" outlineLevel="0" collapsed="false">
      <c r="A177" s="76" t="s">
        <v>126</v>
      </c>
      <c r="B177" s="76" t="s">
        <v>127</v>
      </c>
      <c r="C177" s="77" t="n">
        <f aca="false">C181+C186</f>
        <v>26907.34</v>
      </c>
      <c r="D177" s="77" t="n">
        <f aca="false">SUBTOTAL(9,D178:D183)</f>
        <v>7000</v>
      </c>
      <c r="E177" s="77" t="n">
        <f aca="false">SUBTOTAL(9,E178:E183)</f>
        <v>7000</v>
      </c>
      <c r="F177" s="77" t="n">
        <f aca="false">G177-D177</f>
        <v>0</v>
      </c>
      <c r="G177" s="77" t="n">
        <f aca="false">SUBTOTAL(9,G178:G183)</f>
        <v>7000</v>
      </c>
      <c r="H177" s="78" t="n">
        <f aca="false">IF(C177&lt;&gt;0,E177/C177,"-")</f>
        <v>0.260152062597046</v>
      </c>
      <c r="I177" s="78" t="n">
        <f aca="false">IF(D177&lt;&gt;0,E177/D177,"-")</f>
        <v>1</v>
      </c>
      <c r="J177" s="0"/>
      <c r="K177" s="0"/>
      <c r="L177" s="0"/>
    </row>
    <row r="178" s="54" customFormat="true" ht="22.5" hidden="true" customHeight="true" outlineLevel="0" collapsed="false">
      <c r="A178" s="55"/>
      <c r="B178" s="55"/>
      <c r="C178" s="62"/>
      <c r="D178" s="75"/>
      <c r="E178" s="75"/>
      <c r="F178" s="75"/>
      <c r="G178" s="75"/>
      <c r="H178" s="79"/>
      <c r="I178" s="79"/>
      <c r="J178" s="0"/>
      <c r="K178" s="0"/>
      <c r="L178" s="0"/>
    </row>
    <row r="179" s="54" customFormat="true" ht="409.6" hidden="true" customHeight="true" outlineLevel="0" collapsed="false">
      <c r="A179" s="80" t="s">
        <v>128</v>
      </c>
      <c r="B179" s="80" t="s">
        <v>129</v>
      </c>
      <c r="C179" s="75" t="n">
        <f aca="false">SUBTOTAL(9,C180:C182)</f>
        <v>6972.34</v>
      </c>
      <c r="D179" s="75" t="n">
        <f aca="false">SUBTOTAL(9,D180:D182)</f>
        <v>7000</v>
      </c>
      <c r="E179" s="75" t="n">
        <f aca="false">SUBTOTAL(9,E180:E182)</f>
        <v>7000</v>
      </c>
      <c r="F179" s="75" t="n">
        <f aca="false">G179-D179</f>
        <v>0</v>
      </c>
      <c r="G179" s="75" t="n">
        <f aca="false">SUBTOTAL(9,G180:G182)</f>
        <v>7000</v>
      </c>
      <c r="H179" s="79" t="n">
        <f aca="false">IF(C179&lt;&gt;0,E179/C179,"-")</f>
        <v>1.00396710430071</v>
      </c>
      <c r="I179" s="79" t="n">
        <f aca="false">IF(D179&lt;&gt;0,E179/D179,"-")</f>
        <v>1</v>
      </c>
      <c r="J179" s="0"/>
      <c r="K179" s="0"/>
      <c r="L179" s="0"/>
    </row>
    <row r="180" customFormat="false" ht="30" hidden="true" customHeight="true" outlineLevel="0" collapsed="false">
      <c r="A180" s="81"/>
      <c r="B180" s="81"/>
      <c r="C180" s="82"/>
      <c r="D180" s="83"/>
      <c r="E180" s="83"/>
      <c r="F180" s="83"/>
      <c r="G180" s="84"/>
      <c r="H180" s="85"/>
      <c r="I180" s="85"/>
    </row>
    <row r="181" customFormat="false" ht="15" hidden="false" customHeight="true" outlineLevel="0" collapsed="false">
      <c r="A181" s="86" t="s">
        <v>130</v>
      </c>
      <c r="B181" s="86" t="s">
        <v>131</v>
      </c>
      <c r="C181" s="37" t="n">
        <v>6972.34</v>
      </c>
      <c r="D181" s="37" t="n">
        <v>7000</v>
      </c>
      <c r="E181" s="37" t="n">
        <v>7000</v>
      </c>
      <c r="F181" s="37" t="n">
        <f aca="false">G181-D181</f>
        <v>0</v>
      </c>
      <c r="G181" s="37" t="n">
        <v>7000</v>
      </c>
      <c r="H181" s="38" t="n">
        <f aca="false">IF(C181&lt;&gt;0,0/C181,"-")</f>
        <v>0</v>
      </c>
      <c r="I181" s="38" t="n">
        <f aca="false">IF(D181&lt;&gt;0,E181/D181,"-")</f>
        <v>1</v>
      </c>
    </row>
    <row r="182" customFormat="false" ht="15" hidden="true" customHeight="false" outlineLevel="0" collapsed="false">
      <c r="A182" s="81"/>
      <c r="B182" s="81"/>
      <c r="C182" s="82"/>
      <c r="D182" s="37"/>
      <c r="E182" s="37"/>
      <c r="F182" s="37"/>
      <c r="G182" s="37"/>
      <c r="H182" s="38"/>
      <c r="I182" s="38"/>
    </row>
    <row r="183" customFormat="false" ht="15" hidden="true" customHeight="false" outlineLevel="0" collapsed="false">
      <c r="A183" s="40"/>
      <c r="B183" s="40"/>
      <c r="C183" s="41"/>
      <c r="D183" s="41"/>
      <c r="E183" s="41"/>
      <c r="F183" s="41"/>
      <c r="G183" s="84"/>
      <c r="H183" s="85"/>
      <c r="I183" s="85"/>
    </row>
    <row r="184" customFormat="false" ht="20.1" hidden="true" customHeight="true" outlineLevel="0" collapsed="false">
      <c r="A184" s="40"/>
      <c r="B184" s="40"/>
      <c r="C184" s="41"/>
      <c r="D184" s="41"/>
      <c r="E184" s="41"/>
      <c r="F184" s="41"/>
      <c r="G184" s="84"/>
      <c r="H184" s="85"/>
      <c r="I184" s="85"/>
    </row>
    <row r="185" customFormat="false" ht="20.1" hidden="true" customHeight="true" outlineLevel="0" collapsed="false">
      <c r="A185" s="40"/>
      <c r="B185" s="40"/>
      <c r="C185" s="41"/>
      <c r="D185" s="41"/>
      <c r="E185" s="41"/>
      <c r="F185" s="41"/>
      <c r="G185" s="84"/>
      <c r="H185" s="85"/>
      <c r="I185" s="85"/>
    </row>
    <row r="186" customFormat="false" ht="15.75" hidden="false" customHeight="true" outlineLevel="0" collapsed="false">
      <c r="A186" s="36" t="n">
        <v>3433</v>
      </c>
      <c r="B186" s="88" t="s">
        <v>132</v>
      </c>
      <c r="C186" s="37" t="n">
        <v>19935</v>
      </c>
      <c r="D186" s="37" t="n">
        <v>0</v>
      </c>
      <c r="E186" s="37" t="n">
        <v>0</v>
      </c>
      <c r="F186" s="37" t="n">
        <v>0</v>
      </c>
      <c r="G186" s="89" t="n">
        <v>0</v>
      </c>
      <c r="H186" s="90" t="n">
        <v>0</v>
      </c>
      <c r="I186" s="90" t="n">
        <v>0</v>
      </c>
    </row>
    <row r="187" s="54" customFormat="true" ht="18" hidden="false" customHeight="true" outlineLevel="0" collapsed="false">
      <c r="A187" s="68" t="s">
        <v>133</v>
      </c>
      <c r="B187" s="68" t="s">
        <v>134</v>
      </c>
      <c r="C187" s="69" t="n">
        <f aca="false">C203</f>
        <v>1000000</v>
      </c>
      <c r="D187" s="69" t="n">
        <f aca="false">SUBTOTAL(9,D188:D200)</f>
        <v>380000</v>
      </c>
      <c r="E187" s="69" t="n">
        <f aca="false">SUBTOTAL(9,E188:E200)</f>
        <v>380000.01</v>
      </c>
      <c r="F187" s="69" t="n">
        <f aca="false">G187-D187</f>
        <v>0</v>
      </c>
      <c r="G187" s="69" t="n">
        <f aca="false">SUBTOTAL(9,G188:G200)</f>
        <v>380000</v>
      </c>
      <c r="H187" s="70" t="n">
        <f aca="false">IF(C187&lt;&gt;0,E187/C187,"-")</f>
        <v>0.38000001</v>
      </c>
      <c r="I187" s="70" t="n">
        <f aca="false">IF(D187&lt;&gt;0,E187/D187,"-")</f>
        <v>1.00000002631579</v>
      </c>
      <c r="J187" s="0"/>
      <c r="K187" s="0"/>
      <c r="L187" s="0"/>
    </row>
    <row r="188" s="54" customFormat="true" ht="30" hidden="true" customHeight="true" outlineLevel="0" collapsed="false">
      <c r="A188" s="55"/>
      <c r="B188" s="55"/>
      <c r="C188" s="62"/>
      <c r="D188" s="71"/>
      <c r="E188" s="71"/>
      <c r="F188" s="71"/>
      <c r="G188" s="52"/>
      <c r="H188" s="53"/>
      <c r="I188" s="53"/>
      <c r="J188" s="0"/>
      <c r="K188" s="0"/>
      <c r="L188" s="0"/>
    </row>
    <row r="189" s="54" customFormat="true" ht="18" hidden="false" customHeight="true" outlineLevel="0" collapsed="false">
      <c r="A189" s="72" t="s">
        <v>66</v>
      </c>
      <c r="B189" s="72" t="s">
        <v>67</v>
      </c>
      <c r="C189" s="73" t="n">
        <f aca="false">SUBTOTAL(9,C190:C199)</f>
        <v>0</v>
      </c>
      <c r="D189" s="73" t="n">
        <f aca="false">SUBTOTAL(9,D190:D199)</f>
        <v>380000</v>
      </c>
      <c r="E189" s="73" t="n">
        <f aca="false">SUBTOTAL(9,E190:E199)</f>
        <v>380000.01</v>
      </c>
      <c r="F189" s="73" t="n">
        <f aca="false">G189-D189</f>
        <v>0</v>
      </c>
      <c r="G189" s="73" t="n">
        <f aca="false">SUBTOTAL(9,G190:G199)</f>
        <v>380000</v>
      </c>
      <c r="H189" s="74" t="str">
        <f aca="false">IF(C189&lt;&gt;0,E189/C189,"-")</f>
        <v>-</v>
      </c>
      <c r="I189" s="74" t="n">
        <f aca="false">IF(D189&lt;&gt;0,E189/D189,"-")</f>
        <v>1.00000002631579</v>
      </c>
      <c r="J189" s="0"/>
      <c r="K189" s="0"/>
      <c r="L189" s="0"/>
    </row>
    <row r="190" s="54" customFormat="true" ht="30" hidden="true" customHeight="true" outlineLevel="0" collapsed="false">
      <c r="A190" s="55"/>
      <c r="B190" s="55"/>
      <c r="C190" s="62"/>
      <c r="D190" s="75"/>
      <c r="E190" s="75"/>
      <c r="F190" s="75"/>
      <c r="G190" s="52"/>
      <c r="H190" s="53"/>
      <c r="I190" s="53"/>
      <c r="J190" s="0"/>
      <c r="K190" s="0"/>
      <c r="L190" s="0"/>
    </row>
    <row r="191" s="54" customFormat="true" ht="18" hidden="false" customHeight="true" outlineLevel="0" collapsed="false">
      <c r="A191" s="76" t="s">
        <v>82</v>
      </c>
      <c r="B191" s="76" t="s">
        <v>83</v>
      </c>
      <c r="C191" s="77" t="n">
        <f aca="false">SUBTOTAL(9,C192:C198)</f>
        <v>0</v>
      </c>
      <c r="D191" s="77" t="n">
        <f aca="false">SUBTOTAL(9,D192:D198)</f>
        <v>380000</v>
      </c>
      <c r="E191" s="77" t="n">
        <f aca="false">SUBTOTAL(9,E192:E198)</f>
        <v>380000.01</v>
      </c>
      <c r="F191" s="77" t="n">
        <f aca="false">G191-D191</f>
        <v>0</v>
      </c>
      <c r="G191" s="77" t="n">
        <f aca="false">SUBTOTAL(9,G192:G198)</f>
        <v>380000</v>
      </c>
      <c r="H191" s="78" t="str">
        <f aca="false">IF(C191&lt;&gt;0,E191/C191,"-")</f>
        <v>-</v>
      </c>
      <c r="I191" s="78" t="n">
        <f aca="false">IF(D191&lt;&gt;0,E191/D191,"-")</f>
        <v>1.00000002631579</v>
      </c>
      <c r="J191" s="0"/>
      <c r="K191" s="0"/>
      <c r="L191" s="0"/>
    </row>
    <row r="192" s="54" customFormat="true" ht="22.5" hidden="true" customHeight="true" outlineLevel="0" collapsed="false">
      <c r="A192" s="55"/>
      <c r="B192" s="55"/>
      <c r="C192" s="62"/>
      <c r="D192" s="75"/>
      <c r="E192" s="75"/>
      <c r="F192" s="75"/>
      <c r="G192" s="75"/>
      <c r="H192" s="79"/>
      <c r="I192" s="79"/>
      <c r="J192" s="0"/>
      <c r="K192" s="0"/>
      <c r="L192" s="0"/>
    </row>
    <row r="193" s="54" customFormat="true" ht="409.6" hidden="true" customHeight="true" outlineLevel="0" collapsed="false">
      <c r="A193" s="80" t="s">
        <v>102</v>
      </c>
      <c r="B193" s="80" t="s">
        <v>103</v>
      </c>
      <c r="C193" s="75" t="n">
        <f aca="false">SUBTOTAL(9,C194:C197)</f>
        <v>0</v>
      </c>
      <c r="D193" s="75" t="n">
        <f aca="false">SUBTOTAL(9,D194:D197)</f>
        <v>380000</v>
      </c>
      <c r="E193" s="75" t="n">
        <f aca="false">SUBTOTAL(9,E194:E197)</f>
        <v>380000.01</v>
      </c>
      <c r="F193" s="75" t="n">
        <f aca="false">G193-D193</f>
        <v>0</v>
      </c>
      <c r="G193" s="75" t="n">
        <f aca="false">SUBTOTAL(9,G194:G197)</f>
        <v>380000</v>
      </c>
      <c r="H193" s="79" t="str">
        <f aca="false">IF(C193&lt;&gt;0,E193/C193,"-")</f>
        <v>-</v>
      </c>
      <c r="I193" s="79" t="n">
        <f aca="false">IF(D193&lt;&gt;0,E193/D193,"-")</f>
        <v>1.00000002631579</v>
      </c>
      <c r="J193" s="0"/>
      <c r="K193" s="0"/>
      <c r="L193" s="0"/>
    </row>
    <row r="194" customFormat="false" ht="30" hidden="true" customHeight="true" outlineLevel="0" collapsed="false">
      <c r="A194" s="81"/>
      <c r="B194" s="81"/>
      <c r="C194" s="82"/>
      <c r="D194" s="83"/>
      <c r="E194" s="83"/>
      <c r="F194" s="83"/>
      <c r="G194" s="84"/>
      <c r="H194" s="85"/>
      <c r="I194" s="85"/>
    </row>
    <row r="195" customFormat="false" ht="15" hidden="false" customHeight="true" outlineLevel="0" collapsed="false">
      <c r="A195" s="86" t="s">
        <v>106</v>
      </c>
      <c r="B195" s="86" t="s">
        <v>107</v>
      </c>
      <c r="C195" s="37" t="n">
        <v>0</v>
      </c>
      <c r="D195" s="37" t="n">
        <v>350000</v>
      </c>
      <c r="E195" s="37" t="n">
        <v>350000.01</v>
      </c>
      <c r="F195" s="37" t="n">
        <f aca="false">G195-D195</f>
        <v>0</v>
      </c>
      <c r="G195" s="37" t="n">
        <v>350000</v>
      </c>
      <c r="H195" s="38" t="str">
        <f aca="false">IF(C195&lt;&gt;0,0/C195,"-")</f>
        <v>-</v>
      </c>
      <c r="I195" s="38" t="n">
        <f aca="false">IF(D195&lt;&gt;0,E195/D195,"-")</f>
        <v>1.00000002857143</v>
      </c>
    </row>
    <row r="196" customFormat="false" ht="15" hidden="false" customHeight="true" outlineLevel="0" collapsed="false">
      <c r="A196" s="86" t="s">
        <v>112</v>
      </c>
      <c r="B196" s="86" t="s">
        <v>113</v>
      </c>
      <c r="C196" s="37" t="n">
        <v>0</v>
      </c>
      <c r="D196" s="37" t="n">
        <v>30000</v>
      </c>
      <c r="E196" s="37" t="n">
        <v>30000</v>
      </c>
      <c r="F196" s="37" t="n">
        <f aca="false">G196-D196</f>
        <v>0</v>
      </c>
      <c r="G196" s="37" t="n">
        <v>30000</v>
      </c>
      <c r="H196" s="38" t="str">
        <f aca="false">IF(C196&lt;&gt;0,0/C196,"-")</f>
        <v>-</v>
      </c>
      <c r="I196" s="38" t="n">
        <f aca="false">IF(D196&lt;&gt;0,E196/D196,"-")</f>
        <v>1</v>
      </c>
    </row>
    <row r="197" customFormat="false" ht="15" hidden="true" customHeight="false" outlineLevel="0" collapsed="false">
      <c r="A197" s="81"/>
      <c r="B197" s="81"/>
      <c r="C197" s="82"/>
      <c r="D197" s="37"/>
      <c r="E197" s="37"/>
      <c r="F197" s="37"/>
      <c r="G197" s="37"/>
      <c r="H197" s="38"/>
      <c r="I197" s="38"/>
    </row>
    <row r="198" customFormat="false" ht="15" hidden="true" customHeight="false" outlineLevel="0" collapsed="false">
      <c r="A198" s="40"/>
      <c r="B198" s="40"/>
      <c r="C198" s="41"/>
      <c r="D198" s="41"/>
      <c r="E198" s="41"/>
      <c r="F198" s="41"/>
      <c r="G198" s="84"/>
      <c r="H198" s="85"/>
      <c r="I198" s="85"/>
    </row>
    <row r="199" customFormat="false" ht="20.1" hidden="true" customHeight="true" outlineLevel="0" collapsed="false">
      <c r="A199" s="40"/>
      <c r="B199" s="40"/>
      <c r="C199" s="41"/>
      <c r="D199" s="41"/>
      <c r="E199" s="41"/>
      <c r="F199" s="41"/>
      <c r="G199" s="84"/>
      <c r="H199" s="85"/>
      <c r="I199" s="85"/>
    </row>
    <row r="200" customFormat="false" ht="20.1" hidden="true" customHeight="true" outlineLevel="0" collapsed="false">
      <c r="A200" s="40"/>
      <c r="B200" s="40"/>
      <c r="C200" s="41"/>
      <c r="D200" s="41"/>
      <c r="E200" s="41"/>
      <c r="F200" s="41"/>
      <c r="G200" s="84"/>
      <c r="H200" s="85"/>
      <c r="I200" s="85"/>
    </row>
    <row r="201" customFormat="false" ht="20.1" hidden="true" customHeight="true" outlineLevel="0" collapsed="false">
      <c r="A201" s="40"/>
      <c r="B201" s="40"/>
      <c r="C201" s="41"/>
      <c r="D201" s="41"/>
      <c r="E201" s="41"/>
      <c r="F201" s="41"/>
      <c r="G201" s="84"/>
      <c r="H201" s="85"/>
      <c r="I201" s="85"/>
    </row>
    <row r="202" customFormat="false" ht="20.1" hidden="true" customHeight="true" outlineLevel="0" collapsed="false">
      <c r="A202" s="40"/>
      <c r="B202" s="40"/>
      <c r="C202" s="41"/>
      <c r="D202" s="41"/>
      <c r="E202" s="41"/>
      <c r="F202" s="41"/>
      <c r="G202" s="84"/>
      <c r="H202" s="85"/>
      <c r="I202" s="85"/>
    </row>
    <row r="203" customFormat="false" ht="15.75" hidden="false" customHeight="true" outlineLevel="0" collapsed="false">
      <c r="A203" s="91" t="n">
        <v>4</v>
      </c>
      <c r="B203" s="92" t="s">
        <v>135</v>
      </c>
      <c r="C203" s="93" t="n">
        <v>1000000</v>
      </c>
      <c r="D203" s="93" t="n">
        <v>0</v>
      </c>
      <c r="E203" s="93" t="n">
        <v>0</v>
      </c>
      <c r="F203" s="93" t="n">
        <v>0</v>
      </c>
      <c r="G203" s="93" t="n">
        <v>0</v>
      </c>
      <c r="H203" s="94"/>
      <c r="I203" s="94"/>
    </row>
    <row r="204" customFormat="false" ht="14.25" hidden="false" customHeight="true" outlineLevel="0" collapsed="false">
      <c r="A204" s="88" t="n">
        <v>4214</v>
      </c>
      <c r="B204" s="88" t="s">
        <v>136</v>
      </c>
      <c r="C204" s="37" t="n">
        <v>1000000</v>
      </c>
      <c r="D204" s="37" t="n">
        <v>0</v>
      </c>
      <c r="E204" s="37" t="n">
        <v>0</v>
      </c>
      <c r="F204" s="37" t="n">
        <v>0</v>
      </c>
      <c r="G204" s="89" t="n">
        <v>0</v>
      </c>
      <c r="H204" s="90"/>
      <c r="I204" s="90"/>
    </row>
    <row r="205" s="49" customFormat="true" ht="18" hidden="false" customHeight="true" outlineLevel="0" collapsed="false">
      <c r="A205" s="59" t="s">
        <v>19</v>
      </c>
      <c r="B205" s="59" t="s">
        <v>20</v>
      </c>
      <c r="C205" s="60" t="n">
        <f aca="false">C207</f>
        <v>3683</v>
      </c>
      <c r="D205" s="60" t="n">
        <f aca="false">SUBTOTAL(9,D206:D242)</f>
        <v>509262</v>
      </c>
      <c r="E205" s="60" t="n">
        <f aca="false">SUBTOTAL(9,E206:E242)</f>
        <v>452518.1</v>
      </c>
      <c r="F205" s="60" t="n">
        <f aca="false">G205-D205</f>
        <v>0</v>
      </c>
      <c r="G205" s="60" t="n">
        <f aca="false">SUBTOTAL(9,G206:G242)</f>
        <v>509262</v>
      </c>
      <c r="H205" s="61" t="n">
        <f aca="false">IF(C205&lt;&gt;0,E205/C205,"-")</f>
        <v>122.866711919631</v>
      </c>
      <c r="I205" s="61" t="n">
        <f aca="false">IF(D205&lt;&gt;0,E205/D205,"-")</f>
        <v>0.888576214208011</v>
      </c>
      <c r="J205" s="0"/>
      <c r="K205" s="0"/>
      <c r="L205" s="0"/>
    </row>
    <row r="206" s="54" customFormat="true" ht="30" hidden="true" customHeight="true" outlineLevel="0" collapsed="false">
      <c r="A206" s="55"/>
      <c r="B206" s="55"/>
      <c r="C206" s="62"/>
      <c r="D206" s="63"/>
      <c r="E206" s="63"/>
      <c r="F206" s="63"/>
      <c r="G206" s="52"/>
      <c r="H206" s="53"/>
      <c r="I206" s="53"/>
      <c r="J206" s="0"/>
      <c r="K206" s="0"/>
      <c r="L206" s="0"/>
    </row>
    <row r="207" s="54" customFormat="true" ht="18" hidden="false" customHeight="true" outlineLevel="0" collapsed="false">
      <c r="A207" s="64"/>
      <c r="B207" s="64"/>
      <c r="C207" s="65" t="n">
        <f aca="false">C226</f>
        <v>3683</v>
      </c>
      <c r="D207" s="65" t="n">
        <f aca="false">SUBTOTAL(9,D208:D241)</f>
        <v>509262</v>
      </c>
      <c r="E207" s="65" t="n">
        <f aca="false">SUBTOTAL(9,E208:E241)</f>
        <v>452518.1</v>
      </c>
      <c r="F207" s="65" t="n">
        <f aca="false">G207-D207</f>
        <v>0</v>
      </c>
      <c r="G207" s="65" t="n">
        <f aca="false">SUBTOTAL(9,G208:G241)</f>
        <v>509262</v>
      </c>
      <c r="H207" s="66" t="n">
        <f aca="false">IF(C207&lt;&gt;0,E207/C207,"-")</f>
        <v>122.866711919631</v>
      </c>
      <c r="I207" s="66" t="n">
        <f aca="false">IF(D207&lt;&gt;0,E207/D207,"-")</f>
        <v>0.888576214208011</v>
      </c>
      <c r="J207" s="0"/>
      <c r="K207" s="0"/>
      <c r="L207" s="0"/>
    </row>
    <row r="208" s="54" customFormat="true" ht="30" hidden="true" customHeight="true" outlineLevel="0" collapsed="false">
      <c r="A208" s="55"/>
      <c r="B208" s="55"/>
      <c r="C208" s="62"/>
      <c r="D208" s="67"/>
      <c r="E208" s="67"/>
      <c r="F208" s="67"/>
      <c r="G208" s="52"/>
      <c r="H208" s="53"/>
      <c r="I208" s="53"/>
      <c r="J208" s="0"/>
      <c r="K208" s="0"/>
      <c r="L208" s="0"/>
    </row>
    <row r="209" s="54" customFormat="true" ht="18" hidden="false" customHeight="true" outlineLevel="0" collapsed="false">
      <c r="A209" s="68" t="s">
        <v>64</v>
      </c>
      <c r="B209" s="68" t="s">
        <v>65</v>
      </c>
      <c r="C209" s="69" t="n">
        <f aca="false">SUBTOTAL(9,C210:C225)</f>
        <v>0</v>
      </c>
      <c r="D209" s="69" t="n">
        <f aca="false">SUBTOTAL(9,D210:D225)</f>
        <v>150000</v>
      </c>
      <c r="E209" s="69" t="n">
        <f aca="false">SUBTOTAL(9,E210:E225)</f>
        <v>93256.1</v>
      </c>
      <c r="F209" s="69" t="n">
        <f aca="false">G209-D209</f>
        <v>0</v>
      </c>
      <c r="G209" s="69" t="n">
        <f aca="false">SUBTOTAL(9,G210:G225)</f>
        <v>150000</v>
      </c>
      <c r="H209" s="70" t="str">
        <f aca="false">IF(C209&lt;&gt;0,E209/C209,"-")</f>
        <v>-</v>
      </c>
      <c r="I209" s="70" t="n">
        <f aca="false">IF(D209&lt;&gt;0,E209/D209,"-")</f>
        <v>0.621707333333333</v>
      </c>
      <c r="J209" s="0"/>
      <c r="K209" s="0"/>
      <c r="L209" s="0"/>
    </row>
    <row r="210" s="54" customFormat="true" ht="30" hidden="true" customHeight="true" outlineLevel="0" collapsed="false">
      <c r="A210" s="55"/>
      <c r="B210" s="55"/>
      <c r="C210" s="62"/>
      <c r="D210" s="71"/>
      <c r="E210" s="71"/>
      <c r="F210" s="71"/>
      <c r="G210" s="52"/>
      <c r="H210" s="53"/>
      <c r="I210" s="53"/>
      <c r="J210" s="0"/>
      <c r="K210" s="0"/>
      <c r="L210" s="0"/>
    </row>
    <row r="211" s="54" customFormat="true" ht="18" hidden="false" customHeight="true" outlineLevel="0" collapsed="false">
      <c r="A211" s="72" t="s">
        <v>66</v>
      </c>
      <c r="B211" s="72" t="s">
        <v>67</v>
      </c>
      <c r="C211" s="73" t="n">
        <f aca="false">SUBTOTAL(9,C212:C224)</f>
        <v>0</v>
      </c>
      <c r="D211" s="73" t="n">
        <f aca="false">SUBTOTAL(9,D212:D224)</f>
        <v>150000</v>
      </c>
      <c r="E211" s="73" t="n">
        <f aca="false">SUBTOTAL(9,E212:E224)</f>
        <v>93256.1</v>
      </c>
      <c r="F211" s="73" t="n">
        <f aca="false">G211-D211</f>
        <v>0</v>
      </c>
      <c r="G211" s="73" t="n">
        <f aca="false">SUBTOTAL(9,G212:G224)</f>
        <v>150000</v>
      </c>
      <c r="H211" s="74" t="str">
        <f aca="false">IF(C211&lt;&gt;0,E211/C211,"-")</f>
        <v>-</v>
      </c>
      <c r="I211" s="74" t="n">
        <f aca="false">IF(D211&lt;&gt;0,E211/D211,"-")</f>
        <v>0.621707333333333</v>
      </c>
      <c r="J211" s="0"/>
      <c r="K211" s="0"/>
      <c r="L211" s="0"/>
    </row>
    <row r="212" s="54" customFormat="true" ht="30" hidden="true" customHeight="true" outlineLevel="0" collapsed="false">
      <c r="A212" s="55"/>
      <c r="B212" s="55"/>
      <c r="C212" s="62"/>
      <c r="D212" s="75"/>
      <c r="E212" s="75"/>
      <c r="F212" s="75"/>
      <c r="G212" s="52"/>
      <c r="H212" s="53"/>
      <c r="I212" s="53"/>
      <c r="J212" s="0"/>
      <c r="K212" s="0"/>
      <c r="L212" s="0"/>
    </row>
    <row r="213" s="54" customFormat="true" ht="18" hidden="false" customHeight="true" outlineLevel="0" collapsed="false">
      <c r="A213" s="76" t="s">
        <v>82</v>
      </c>
      <c r="B213" s="76" t="s">
        <v>83</v>
      </c>
      <c r="C213" s="77" t="n">
        <f aca="false">SUBTOTAL(9,C214:C223)</f>
        <v>0</v>
      </c>
      <c r="D213" s="77" t="n">
        <f aca="false">SUBTOTAL(9,D214:D223)</f>
        <v>150000</v>
      </c>
      <c r="E213" s="77" t="n">
        <f aca="false">SUBTOTAL(9,E214:E223)</f>
        <v>93256.1</v>
      </c>
      <c r="F213" s="77" t="n">
        <f aca="false">G213-D213</f>
        <v>0</v>
      </c>
      <c r="G213" s="77" t="n">
        <f aca="false">SUBTOTAL(9,G214:G223)</f>
        <v>150000</v>
      </c>
      <c r="H213" s="78" t="str">
        <f aca="false">IF(C213&lt;&gt;0,E213/C213,"-")</f>
        <v>-</v>
      </c>
      <c r="I213" s="78" t="n">
        <f aca="false">IF(D213&lt;&gt;0,E213/D213,"-")</f>
        <v>0.621707333333333</v>
      </c>
      <c r="J213" s="0"/>
      <c r="K213" s="0"/>
      <c r="L213" s="0"/>
    </row>
    <row r="214" s="54" customFormat="true" ht="22.5" hidden="true" customHeight="true" outlineLevel="0" collapsed="false">
      <c r="A214" s="55"/>
      <c r="B214" s="55"/>
      <c r="C214" s="62"/>
      <c r="D214" s="75"/>
      <c r="E214" s="75"/>
      <c r="F214" s="75"/>
      <c r="G214" s="75"/>
      <c r="H214" s="79"/>
      <c r="I214" s="79"/>
      <c r="J214" s="0"/>
      <c r="K214" s="0"/>
      <c r="L214" s="0"/>
    </row>
    <row r="215" s="54" customFormat="true" ht="409.6" hidden="true" customHeight="true" outlineLevel="0" collapsed="false">
      <c r="A215" s="80" t="s">
        <v>84</v>
      </c>
      <c r="B215" s="80" t="s">
        <v>85</v>
      </c>
      <c r="C215" s="75" t="n">
        <f aca="false">SUBTOTAL(9,C216:C218)</f>
        <v>0</v>
      </c>
      <c r="D215" s="75" t="n">
        <f aca="false">SUBTOTAL(9,D216:D218)</f>
        <v>50000</v>
      </c>
      <c r="E215" s="75" t="n">
        <f aca="false">SUBTOTAL(9,E216:E218)</f>
        <v>17872.56</v>
      </c>
      <c r="F215" s="75" t="n">
        <f aca="false">G215-D215</f>
        <v>0</v>
      </c>
      <c r="G215" s="75" t="n">
        <f aca="false">SUBTOTAL(9,G216:G218)</f>
        <v>50000</v>
      </c>
      <c r="H215" s="79" t="str">
        <f aca="false">IF(C215&lt;&gt;0,E215/C215,"-")</f>
        <v>-</v>
      </c>
      <c r="I215" s="79" t="n">
        <f aca="false">IF(D215&lt;&gt;0,E215/D215,"-")</f>
        <v>0.3574512</v>
      </c>
      <c r="J215" s="0"/>
      <c r="K215" s="0"/>
      <c r="L215" s="0"/>
    </row>
    <row r="216" customFormat="false" ht="30" hidden="true" customHeight="true" outlineLevel="0" collapsed="false">
      <c r="A216" s="81"/>
      <c r="B216" s="81"/>
      <c r="C216" s="82"/>
      <c r="D216" s="83"/>
      <c r="E216" s="83"/>
      <c r="F216" s="83"/>
      <c r="G216" s="84"/>
      <c r="H216" s="85"/>
      <c r="I216" s="85"/>
    </row>
    <row r="217" customFormat="false" ht="15" hidden="false" customHeight="true" outlineLevel="0" collapsed="false">
      <c r="A217" s="86" t="s">
        <v>90</v>
      </c>
      <c r="B217" s="86" t="s">
        <v>91</v>
      </c>
      <c r="C217" s="37" t="n">
        <v>0</v>
      </c>
      <c r="D217" s="37" t="n">
        <v>50000</v>
      </c>
      <c r="E217" s="37" t="n">
        <v>17872.56</v>
      </c>
      <c r="F217" s="37" t="n">
        <f aca="false">G217-D217</f>
        <v>0</v>
      </c>
      <c r="G217" s="37" t="n">
        <v>50000</v>
      </c>
      <c r="H217" s="38" t="str">
        <f aca="false">IF(C217&lt;&gt;0,0/C217,"-")</f>
        <v>-</v>
      </c>
      <c r="I217" s="38" t="n">
        <f aca="false">IF(D217&lt;&gt;0,E217/D217,"-")</f>
        <v>0.3574512</v>
      </c>
    </row>
    <row r="218" customFormat="false" ht="15" hidden="true" customHeight="false" outlineLevel="0" collapsed="false">
      <c r="A218" s="81"/>
      <c r="B218" s="81"/>
      <c r="C218" s="82"/>
      <c r="D218" s="37"/>
      <c r="E218" s="37"/>
      <c r="F218" s="37"/>
      <c r="G218" s="37"/>
      <c r="H218" s="38"/>
      <c r="I218" s="38"/>
    </row>
    <row r="219" s="54" customFormat="true" ht="409.6" hidden="true" customHeight="true" outlineLevel="0" collapsed="false">
      <c r="A219" s="80" t="s">
        <v>102</v>
      </c>
      <c r="B219" s="80" t="s">
        <v>103</v>
      </c>
      <c r="C219" s="75" t="n">
        <f aca="false">SUBTOTAL(9,C220:C222)</f>
        <v>0</v>
      </c>
      <c r="D219" s="75" t="n">
        <f aca="false">SUBTOTAL(9,D220:D222)</f>
        <v>100000</v>
      </c>
      <c r="E219" s="75" t="n">
        <f aca="false">SUBTOTAL(9,E220:E222)</f>
        <v>75383.54</v>
      </c>
      <c r="F219" s="75" t="n">
        <f aca="false">G219-D219</f>
        <v>0</v>
      </c>
      <c r="G219" s="75" t="n">
        <f aca="false">SUBTOTAL(9,G220:G222)</f>
        <v>100000</v>
      </c>
      <c r="H219" s="79" t="str">
        <f aca="false">IF(C219&lt;&gt;0,E219/C219,"-")</f>
        <v>-</v>
      </c>
      <c r="I219" s="79" t="n">
        <f aca="false">IF(D219&lt;&gt;0,E219/D219,"-")</f>
        <v>0.7538354</v>
      </c>
      <c r="J219" s="0"/>
      <c r="K219" s="0"/>
      <c r="L219" s="0"/>
    </row>
    <row r="220" customFormat="false" ht="30" hidden="true" customHeight="true" outlineLevel="0" collapsed="false">
      <c r="A220" s="81"/>
      <c r="B220" s="81"/>
      <c r="C220" s="82"/>
      <c r="D220" s="83"/>
      <c r="E220" s="83"/>
      <c r="F220" s="83"/>
      <c r="G220" s="84"/>
      <c r="H220" s="85"/>
      <c r="I220" s="85"/>
    </row>
    <row r="221" customFormat="false" ht="15" hidden="false" customHeight="true" outlineLevel="0" collapsed="false">
      <c r="A221" s="86" t="s">
        <v>116</v>
      </c>
      <c r="B221" s="86" t="s">
        <v>117</v>
      </c>
      <c r="C221" s="37" t="n">
        <v>0</v>
      </c>
      <c r="D221" s="37" t="n">
        <v>100000</v>
      </c>
      <c r="E221" s="37" t="n">
        <v>75383.54</v>
      </c>
      <c r="F221" s="37" t="n">
        <f aca="false">G221-D221</f>
        <v>0</v>
      </c>
      <c r="G221" s="37" t="n">
        <v>100000</v>
      </c>
      <c r="H221" s="38" t="str">
        <f aca="false">IF(C221&lt;&gt;0,0/C221,"-")</f>
        <v>-</v>
      </c>
      <c r="I221" s="38" t="n">
        <f aca="false">IF(D221&lt;&gt;0,E221/D221,"-")</f>
        <v>0.7538354</v>
      </c>
    </row>
    <row r="222" customFormat="false" ht="15" hidden="true" customHeight="false" outlineLevel="0" collapsed="false">
      <c r="A222" s="81"/>
      <c r="B222" s="81"/>
      <c r="C222" s="82"/>
      <c r="D222" s="37"/>
      <c r="E222" s="37"/>
      <c r="F222" s="37"/>
      <c r="G222" s="37"/>
      <c r="H222" s="38"/>
      <c r="I222" s="38"/>
    </row>
    <row r="223" customFormat="false" ht="15" hidden="true" customHeight="false" outlineLevel="0" collapsed="false">
      <c r="A223" s="40"/>
      <c r="B223" s="40"/>
      <c r="C223" s="41"/>
      <c r="D223" s="41"/>
      <c r="E223" s="41"/>
      <c r="F223" s="41"/>
      <c r="G223" s="84"/>
      <c r="H223" s="85"/>
      <c r="I223" s="85"/>
    </row>
    <row r="224" customFormat="false" ht="20.1" hidden="true" customHeight="true" outlineLevel="0" collapsed="false">
      <c r="A224" s="40"/>
      <c r="B224" s="40"/>
      <c r="C224" s="41"/>
      <c r="D224" s="41"/>
      <c r="E224" s="41"/>
      <c r="F224" s="41"/>
      <c r="G224" s="84"/>
      <c r="H224" s="85"/>
      <c r="I224" s="85"/>
    </row>
    <row r="225" customFormat="false" ht="20.1" hidden="true" customHeight="true" outlineLevel="0" collapsed="false">
      <c r="A225" s="40"/>
      <c r="B225" s="40"/>
      <c r="C225" s="41"/>
      <c r="D225" s="41"/>
      <c r="E225" s="41"/>
      <c r="F225" s="41"/>
      <c r="G225" s="84"/>
      <c r="H225" s="85"/>
      <c r="I225" s="85"/>
    </row>
    <row r="226" customFormat="false" ht="20.1" hidden="false" customHeight="true" outlineLevel="0" collapsed="false">
      <c r="A226" s="91" t="n">
        <v>4</v>
      </c>
      <c r="B226" s="92" t="s">
        <v>137</v>
      </c>
      <c r="C226" s="93" t="n">
        <f aca="false">C227</f>
        <v>3683</v>
      </c>
      <c r="D226" s="93" t="n">
        <v>0</v>
      </c>
      <c r="E226" s="93" t="n">
        <v>0</v>
      </c>
      <c r="F226" s="93" t="n">
        <v>0</v>
      </c>
      <c r="G226" s="93" t="n">
        <v>0</v>
      </c>
      <c r="H226" s="94"/>
      <c r="I226" s="94"/>
    </row>
    <row r="227" customFormat="false" ht="20.1" hidden="false" customHeight="true" outlineLevel="0" collapsed="false">
      <c r="A227" s="88" t="n">
        <v>4223</v>
      </c>
      <c r="B227" s="88" t="s">
        <v>138</v>
      </c>
      <c r="C227" s="37" t="n">
        <v>3683</v>
      </c>
      <c r="D227" s="37" t="n">
        <v>0</v>
      </c>
      <c r="E227" s="37" t="n">
        <v>0</v>
      </c>
      <c r="F227" s="37" t="n">
        <v>0</v>
      </c>
      <c r="G227" s="89" t="n">
        <v>0</v>
      </c>
      <c r="H227" s="85"/>
      <c r="I227" s="85"/>
    </row>
    <row r="228" s="54" customFormat="true" ht="18" hidden="false" customHeight="true" outlineLevel="0" collapsed="false">
      <c r="A228" s="68" t="s">
        <v>133</v>
      </c>
      <c r="B228" s="68" t="s">
        <v>134</v>
      </c>
      <c r="C228" s="69" t="n">
        <f aca="false">SUBTOTAL(9,C229:C240)</f>
        <v>0</v>
      </c>
      <c r="D228" s="69" t="n">
        <f aca="false">SUBTOTAL(9,D229:D240)</f>
        <v>359262</v>
      </c>
      <c r="E228" s="69" t="n">
        <f aca="false">SUBTOTAL(9,E229:E240)</f>
        <v>359262</v>
      </c>
      <c r="F228" s="69" t="n">
        <f aca="false">G228-D228</f>
        <v>0</v>
      </c>
      <c r="G228" s="69" t="n">
        <f aca="false">SUBTOTAL(9,G229:G240)</f>
        <v>359262</v>
      </c>
      <c r="H228" s="70" t="str">
        <f aca="false">IF(C228&lt;&gt;0,E228/C228,"-")</f>
        <v>-</v>
      </c>
      <c r="I228" s="70" t="n">
        <f aca="false">IF(D228&lt;&gt;0,E228/D228,"-")</f>
        <v>1</v>
      </c>
      <c r="J228" s="0"/>
      <c r="K228" s="0"/>
      <c r="L228" s="0"/>
    </row>
    <row r="229" s="54" customFormat="true" ht="30" hidden="true" customHeight="true" outlineLevel="0" collapsed="false">
      <c r="A229" s="55"/>
      <c r="B229" s="55"/>
      <c r="C229" s="62"/>
      <c r="D229" s="71"/>
      <c r="E229" s="71"/>
      <c r="F229" s="71"/>
      <c r="G229" s="52"/>
      <c r="H229" s="53"/>
      <c r="I229" s="53"/>
      <c r="J229" s="0"/>
      <c r="K229" s="0"/>
      <c r="L229" s="0"/>
    </row>
    <row r="230" s="54" customFormat="true" ht="18" hidden="false" customHeight="true" outlineLevel="0" collapsed="false">
      <c r="A230" s="72" t="s">
        <v>139</v>
      </c>
      <c r="B230" s="72" t="s">
        <v>140</v>
      </c>
      <c r="C230" s="73" t="n">
        <f aca="false">SUBTOTAL(9,C231:C239)</f>
        <v>0</v>
      </c>
      <c r="D230" s="73" t="n">
        <f aca="false">SUBTOTAL(9,D231:D239)</f>
        <v>359262</v>
      </c>
      <c r="E230" s="73" t="n">
        <f aca="false">SUBTOTAL(9,E231:E239)</f>
        <v>359262</v>
      </c>
      <c r="F230" s="73" t="n">
        <f aca="false">G230-D230</f>
        <v>0</v>
      </c>
      <c r="G230" s="73" t="n">
        <f aca="false">SUBTOTAL(9,G231:G239)</f>
        <v>359262</v>
      </c>
      <c r="H230" s="74" t="str">
        <f aca="false">IF(C230&lt;&gt;0,E230/C230,"-")</f>
        <v>-</v>
      </c>
      <c r="I230" s="74" t="n">
        <f aca="false">IF(D230&lt;&gt;0,E230/D230,"-")</f>
        <v>1</v>
      </c>
      <c r="J230" s="0"/>
      <c r="K230" s="0"/>
      <c r="L230" s="0"/>
    </row>
    <row r="231" s="54" customFormat="true" ht="30" hidden="true" customHeight="true" outlineLevel="0" collapsed="false">
      <c r="A231" s="55"/>
      <c r="B231" s="55"/>
      <c r="C231" s="62"/>
      <c r="D231" s="75"/>
      <c r="E231" s="75"/>
      <c r="F231" s="75"/>
      <c r="G231" s="52"/>
      <c r="H231" s="53"/>
      <c r="I231" s="53"/>
      <c r="J231" s="0"/>
      <c r="K231" s="0"/>
      <c r="L231" s="0"/>
    </row>
    <row r="232" s="54" customFormat="true" ht="18" hidden="false" customHeight="true" outlineLevel="0" collapsed="false">
      <c r="A232" s="76" t="s">
        <v>141</v>
      </c>
      <c r="B232" s="76" t="s">
        <v>142</v>
      </c>
      <c r="C232" s="77" t="n">
        <f aca="false">SUBTOTAL(9,C233:C238)</f>
        <v>0</v>
      </c>
      <c r="D232" s="77" t="n">
        <f aca="false">SUBTOTAL(9,D233:D238)</f>
        <v>359262</v>
      </c>
      <c r="E232" s="77" t="n">
        <f aca="false">SUBTOTAL(9,E233:E238)</f>
        <v>359262</v>
      </c>
      <c r="F232" s="77" t="n">
        <f aca="false">G232-D232</f>
        <v>0</v>
      </c>
      <c r="G232" s="77" t="n">
        <f aca="false">SUBTOTAL(9,G233:G238)</f>
        <v>359262</v>
      </c>
      <c r="H232" s="78" t="str">
        <f aca="false">IF(C232&lt;&gt;0,E232/C232,"-")</f>
        <v>-</v>
      </c>
      <c r="I232" s="78" t="n">
        <f aca="false">IF(D232&lt;&gt;0,E232/D232,"-")</f>
        <v>1</v>
      </c>
      <c r="J232" s="0"/>
      <c r="K232" s="0"/>
      <c r="L232" s="0"/>
    </row>
    <row r="233" s="54" customFormat="true" ht="22.5" hidden="true" customHeight="true" outlineLevel="0" collapsed="false">
      <c r="A233" s="55"/>
      <c r="B233" s="55"/>
      <c r="C233" s="62"/>
      <c r="D233" s="75"/>
      <c r="E233" s="75"/>
      <c r="F233" s="75"/>
      <c r="G233" s="75"/>
      <c r="H233" s="79"/>
      <c r="I233" s="79"/>
      <c r="J233" s="0"/>
      <c r="K233" s="0"/>
      <c r="L233" s="0"/>
    </row>
    <row r="234" s="54" customFormat="true" ht="409.6" hidden="true" customHeight="true" outlineLevel="0" collapsed="false">
      <c r="A234" s="80" t="s">
        <v>143</v>
      </c>
      <c r="B234" s="80" t="s">
        <v>144</v>
      </c>
      <c r="C234" s="75" t="n">
        <f aca="false">SUBTOTAL(9,C235:C237)</f>
        <v>0</v>
      </c>
      <c r="D234" s="75" t="n">
        <f aca="false">SUBTOTAL(9,D235:D237)</f>
        <v>359262</v>
      </c>
      <c r="E234" s="75" t="n">
        <f aca="false">SUBTOTAL(9,E235:E237)</f>
        <v>359262</v>
      </c>
      <c r="F234" s="75" t="n">
        <f aca="false">G234-D234</f>
        <v>0</v>
      </c>
      <c r="G234" s="75" t="n">
        <f aca="false">SUBTOTAL(9,G235:G237)</f>
        <v>359262</v>
      </c>
      <c r="H234" s="79" t="str">
        <f aca="false">IF(C234&lt;&gt;0,E234/C234,"-")</f>
        <v>-</v>
      </c>
      <c r="I234" s="79" t="n">
        <f aca="false">IF(D234&lt;&gt;0,E234/D234,"-")</f>
        <v>1</v>
      </c>
      <c r="J234" s="0"/>
      <c r="K234" s="0"/>
      <c r="L234" s="0"/>
    </row>
    <row r="235" customFormat="false" ht="30" hidden="true" customHeight="true" outlineLevel="0" collapsed="false">
      <c r="A235" s="81"/>
      <c r="B235" s="81"/>
      <c r="C235" s="82"/>
      <c r="D235" s="83"/>
      <c r="E235" s="83"/>
      <c r="F235" s="83"/>
      <c r="G235" s="84"/>
      <c r="H235" s="85"/>
      <c r="I235" s="85"/>
    </row>
    <row r="236" customFormat="false" ht="15" hidden="false" customHeight="true" outlineLevel="0" collapsed="false">
      <c r="A236" s="86" t="s">
        <v>145</v>
      </c>
      <c r="B236" s="86" t="s">
        <v>146</v>
      </c>
      <c r="C236" s="37" t="n">
        <v>0</v>
      </c>
      <c r="D236" s="37" t="n">
        <v>359262</v>
      </c>
      <c r="E236" s="37" t="n">
        <v>359262</v>
      </c>
      <c r="F236" s="37" t="n">
        <f aca="false">G236-D236</f>
        <v>0</v>
      </c>
      <c r="G236" s="37" t="n">
        <v>359262</v>
      </c>
      <c r="H236" s="38" t="str">
        <f aca="false">IF(C236&lt;&gt;0,0/C236,"-")</f>
        <v>-</v>
      </c>
      <c r="I236" s="38" t="n">
        <f aca="false">IF(D236&lt;&gt;0,E236/D236,"-")</f>
        <v>1</v>
      </c>
    </row>
    <row r="237" customFormat="false" ht="15" hidden="true" customHeight="false" outlineLevel="0" collapsed="false">
      <c r="A237" s="81"/>
      <c r="B237" s="81"/>
      <c r="C237" s="82"/>
      <c r="D237" s="37"/>
      <c r="E237" s="37"/>
      <c r="F237" s="37"/>
      <c r="G237" s="37"/>
      <c r="H237" s="38"/>
      <c r="I237" s="38"/>
    </row>
    <row r="238" customFormat="false" ht="15" hidden="true" customHeight="false" outlineLevel="0" collapsed="false">
      <c r="A238" s="40"/>
      <c r="B238" s="40"/>
      <c r="C238" s="41"/>
      <c r="D238" s="41"/>
      <c r="E238" s="41"/>
      <c r="F238" s="41"/>
      <c r="G238" s="84"/>
      <c r="H238" s="85"/>
      <c r="I238" s="85"/>
    </row>
    <row r="239" customFormat="false" ht="20.1" hidden="true" customHeight="true" outlineLevel="0" collapsed="false">
      <c r="A239" s="40"/>
      <c r="B239" s="40"/>
      <c r="C239" s="41"/>
      <c r="D239" s="41"/>
      <c r="E239" s="41"/>
      <c r="F239" s="41"/>
      <c r="G239" s="84"/>
      <c r="H239" s="85"/>
      <c r="I239" s="85"/>
    </row>
    <row r="240" customFormat="false" ht="20.1" hidden="true" customHeight="true" outlineLevel="0" collapsed="false">
      <c r="A240" s="40"/>
      <c r="B240" s="40"/>
      <c r="C240" s="41"/>
      <c r="D240" s="41"/>
      <c r="E240" s="41"/>
      <c r="F240" s="41"/>
      <c r="G240" s="84"/>
      <c r="H240" s="85"/>
      <c r="I240" s="85"/>
    </row>
    <row r="241" customFormat="false" ht="20.1" hidden="true" customHeight="true" outlineLevel="0" collapsed="false">
      <c r="A241" s="40"/>
      <c r="B241" s="40"/>
      <c r="C241" s="41"/>
      <c r="D241" s="41"/>
      <c r="E241" s="41"/>
      <c r="F241" s="41"/>
      <c r="G241" s="84"/>
      <c r="H241" s="85"/>
      <c r="I241" s="85"/>
    </row>
    <row r="242" customFormat="false" ht="20.1" hidden="true" customHeight="true" outlineLevel="0" collapsed="false">
      <c r="A242" s="40"/>
      <c r="B242" s="40"/>
      <c r="C242" s="41"/>
      <c r="D242" s="41"/>
      <c r="E242" s="41"/>
      <c r="F242" s="41"/>
      <c r="G242" s="84"/>
      <c r="H242" s="85"/>
      <c r="I242" s="85"/>
    </row>
    <row r="243" s="49" customFormat="true" ht="18" hidden="false" customHeight="true" outlineLevel="0" collapsed="false">
      <c r="A243" s="59" t="s">
        <v>29</v>
      </c>
      <c r="B243" s="59" t="s">
        <v>30</v>
      </c>
      <c r="C243" s="60" t="n">
        <f aca="false">SUBTOTAL(9,C244:C371)</f>
        <v>1360470.69</v>
      </c>
      <c r="D243" s="60" t="n">
        <f aca="false">SUBTOTAL(9,D244:D371)</f>
        <v>1089395</v>
      </c>
      <c r="E243" s="60" t="n">
        <f aca="false">SUBTOTAL(9,E244:E371)</f>
        <v>2302967.66</v>
      </c>
      <c r="F243" s="60" t="n">
        <f aca="false">G243-D243</f>
        <v>747705.35</v>
      </c>
      <c r="G243" s="60" t="n">
        <f aca="false">SUBTOTAL(9,G244:G371)</f>
        <v>1837100.35</v>
      </c>
      <c r="H243" s="61" t="n">
        <f aca="false">IF(C243&lt;&gt;0,E243/C243,"-")</f>
        <v>1.69277271236178</v>
      </c>
      <c r="I243" s="61" t="n">
        <f aca="false">IF(D243&lt;&gt;0,E243/D243,"-")</f>
        <v>2.11398772713295</v>
      </c>
      <c r="J243" s="0"/>
      <c r="K243" s="0"/>
      <c r="L243" s="0"/>
    </row>
    <row r="244" s="54" customFormat="true" ht="30" hidden="true" customHeight="true" outlineLevel="0" collapsed="false">
      <c r="A244" s="55"/>
      <c r="B244" s="55"/>
      <c r="C244" s="62"/>
      <c r="D244" s="63"/>
      <c r="E244" s="63"/>
      <c r="F244" s="63"/>
      <c r="G244" s="52"/>
      <c r="H244" s="53"/>
      <c r="I244" s="53"/>
      <c r="J244" s="0"/>
      <c r="K244" s="0"/>
      <c r="L244" s="0"/>
    </row>
    <row r="245" s="54" customFormat="true" ht="18" hidden="false" customHeight="true" outlineLevel="0" collapsed="false">
      <c r="A245" s="64"/>
      <c r="B245" s="64"/>
      <c r="C245" s="65" t="n">
        <f aca="false">SUBTOTAL(9,C246:C370)</f>
        <v>1360470.69</v>
      </c>
      <c r="D245" s="65" t="n">
        <f aca="false">SUBTOTAL(9,D246:D370)</f>
        <v>1089395</v>
      </c>
      <c r="E245" s="65" t="n">
        <f aca="false">SUBTOTAL(9,E246:E370)</f>
        <v>2302967.66</v>
      </c>
      <c r="F245" s="65" t="n">
        <f aca="false">G245-D245</f>
        <v>747705.35</v>
      </c>
      <c r="G245" s="65" t="n">
        <f aca="false">SUBTOTAL(9,G246:G370)</f>
        <v>1837100.35</v>
      </c>
      <c r="H245" s="66" t="n">
        <f aca="false">IF(C245&lt;&gt;0,E245/C245,"-")</f>
        <v>1.69277271236178</v>
      </c>
      <c r="I245" s="66" t="n">
        <f aca="false">IF(D245&lt;&gt;0,E245/D245,"-")</f>
        <v>2.11398772713295</v>
      </c>
      <c r="J245" s="0"/>
      <c r="K245" s="0"/>
      <c r="L245" s="0"/>
    </row>
    <row r="246" s="54" customFormat="true" ht="30" hidden="true" customHeight="true" outlineLevel="0" collapsed="false">
      <c r="A246" s="55"/>
      <c r="B246" s="55"/>
      <c r="C246" s="62"/>
      <c r="D246" s="67"/>
      <c r="E246" s="67"/>
      <c r="F246" s="67"/>
      <c r="G246" s="52"/>
      <c r="H246" s="53"/>
      <c r="I246" s="53"/>
      <c r="J246" s="0"/>
      <c r="K246" s="0"/>
      <c r="L246" s="0"/>
    </row>
    <row r="247" s="54" customFormat="true" ht="18" hidden="false" customHeight="true" outlineLevel="0" collapsed="false">
      <c r="A247" s="68" t="s">
        <v>64</v>
      </c>
      <c r="B247" s="68" t="s">
        <v>65</v>
      </c>
      <c r="C247" s="69" t="n">
        <f aca="false">SUBTOTAL(9,C248:C341)</f>
        <v>837678.33</v>
      </c>
      <c r="D247" s="69" t="n">
        <f aca="false">SUBTOTAL(9,D248:D341)</f>
        <v>822500</v>
      </c>
      <c r="E247" s="69" t="n">
        <f aca="false">SUBTOTAL(9,E248:E341)</f>
        <v>1142408.89</v>
      </c>
      <c r="F247" s="69" t="n">
        <f aca="false">G247-D247</f>
        <v>488450</v>
      </c>
      <c r="G247" s="69" t="n">
        <f aca="false">SUBTOTAL(9,G248:G341)</f>
        <v>1310950</v>
      </c>
      <c r="H247" s="70" t="n">
        <f aca="false">IF(C247&lt;&gt;0,E247/C247,"-")</f>
        <v>1.36377992492655</v>
      </c>
      <c r="I247" s="70" t="n">
        <f aca="false">IF(D247&lt;&gt;0,E247/D247,"-")</f>
        <v>1.3889469787234</v>
      </c>
      <c r="J247" s="0"/>
      <c r="K247" s="0"/>
      <c r="L247" s="0"/>
    </row>
    <row r="248" s="54" customFormat="true" ht="30" hidden="true" customHeight="true" outlineLevel="0" collapsed="false">
      <c r="A248" s="55"/>
      <c r="B248" s="55"/>
      <c r="C248" s="62"/>
      <c r="D248" s="71"/>
      <c r="E248" s="71"/>
      <c r="F248" s="71"/>
      <c r="G248" s="52"/>
      <c r="H248" s="53"/>
      <c r="I248" s="53"/>
      <c r="J248" s="0"/>
      <c r="K248" s="0"/>
      <c r="L248" s="0"/>
    </row>
    <row r="249" s="54" customFormat="true" ht="18" hidden="false" customHeight="true" outlineLevel="0" collapsed="false">
      <c r="A249" s="72" t="s">
        <v>66</v>
      </c>
      <c r="B249" s="72" t="s">
        <v>67</v>
      </c>
      <c r="C249" s="73" t="n">
        <f aca="false">SUBTOTAL(9,C250:C315)</f>
        <v>668419.67</v>
      </c>
      <c r="D249" s="73" t="n">
        <f aca="false">SUBTOTAL(9,D250:D315)</f>
        <v>749500</v>
      </c>
      <c r="E249" s="73" t="n">
        <f aca="false">SUBTOTAL(9,E250:E315)</f>
        <v>1016220.63</v>
      </c>
      <c r="F249" s="73" t="n">
        <f aca="false">G249-D249</f>
        <v>367100</v>
      </c>
      <c r="G249" s="73" t="n">
        <f aca="false">SUBTOTAL(9,G250:G315)</f>
        <v>1116600</v>
      </c>
      <c r="H249" s="74" t="n">
        <f aca="false">IF(C249&lt;&gt;0,E249/C249,"-")</f>
        <v>1.52033322119321</v>
      </c>
      <c r="I249" s="74" t="n">
        <f aca="false">IF(D249&lt;&gt;0,E249/D249,"-")</f>
        <v>1.35586474983322</v>
      </c>
      <c r="J249" s="0"/>
      <c r="K249" s="0"/>
      <c r="L249" s="0"/>
    </row>
    <row r="250" s="54" customFormat="true" ht="30" hidden="true" customHeight="true" outlineLevel="0" collapsed="false">
      <c r="A250" s="55"/>
      <c r="B250" s="55"/>
      <c r="C250" s="62"/>
      <c r="D250" s="75"/>
      <c r="E250" s="75"/>
      <c r="F250" s="75"/>
      <c r="G250" s="52"/>
      <c r="H250" s="53"/>
      <c r="I250" s="53"/>
      <c r="J250" s="0"/>
      <c r="K250" s="0"/>
      <c r="L250" s="0"/>
    </row>
    <row r="251" s="54" customFormat="true" ht="18" hidden="false" customHeight="true" outlineLevel="0" collapsed="false">
      <c r="A251" s="76" t="s">
        <v>19</v>
      </c>
      <c r="B251" s="76" t="s">
        <v>68</v>
      </c>
      <c r="C251" s="77" t="n">
        <f aca="false">SUBTOTAL(9,C252:C266)</f>
        <v>234867.81</v>
      </c>
      <c r="D251" s="77" t="n">
        <f aca="false">SUBTOTAL(9,D252:D266)</f>
        <v>217500</v>
      </c>
      <c r="E251" s="77" t="n">
        <f aca="false">SUBTOTAL(9,E252:E266)</f>
        <v>177347.48</v>
      </c>
      <c r="F251" s="77" t="n">
        <f aca="false">G251-D251</f>
        <v>10000</v>
      </c>
      <c r="G251" s="77" t="n">
        <f aca="false">SUBTOTAL(9,G252:G266)</f>
        <v>227500</v>
      </c>
      <c r="H251" s="78" t="n">
        <f aca="false">IF(C251&lt;&gt;0,E251/C251,"-")</f>
        <v>0.755094876560564</v>
      </c>
      <c r="I251" s="78" t="n">
        <f aca="false">IF(D251&lt;&gt;0,E251/D251,"-")</f>
        <v>0.815390712643678</v>
      </c>
      <c r="J251" s="0"/>
      <c r="K251" s="0"/>
      <c r="L251" s="0"/>
    </row>
    <row r="252" s="54" customFormat="true" ht="22.5" hidden="true" customHeight="true" outlineLevel="0" collapsed="false">
      <c r="A252" s="55"/>
      <c r="B252" s="55"/>
      <c r="C252" s="62"/>
      <c r="D252" s="75"/>
      <c r="E252" s="75"/>
      <c r="F252" s="75"/>
      <c r="G252" s="75"/>
      <c r="H252" s="79"/>
      <c r="I252" s="79"/>
      <c r="J252" s="0"/>
      <c r="K252" s="0"/>
      <c r="L252" s="0"/>
    </row>
    <row r="253" s="54" customFormat="true" ht="409.6" hidden="true" customHeight="true" outlineLevel="0" collapsed="false">
      <c r="A253" s="80" t="s">
        <v>69</v>
      </c>
      <c r="B253" s="80" t="s">
        <v>70</v>
      </c>
      <c r="C253" s="75" t="n">
        <f aca="false">SUBTOTAL(9,C254:C257)</f>
        <v>93210.79</v>
      </c>
      <c r="D253" s="75" t="n">
        <f aca="false">SUBTOTAL(9,D254:D257)</f>
        <v>45000</v>
      </c>
      <c r="E253" s="75" t="n">
        <f aca="false">SUBTOTAL(9,E254:E257)</f>
        <v>42269.56</v>
      </c>
      <c r="F253" s="75" t="n">
        <f aca="false">G253-D253</f>
        <v>10000</v>
      </c>
      <c r="G253" s="75" t="n">
        <f aca="false">SUBTOTAL(9,G254:G257)</f>
        <v>55000</v>
      </c>
      <c r="H253" s="79" t="n">
        <f aca="false">IF(C253&lt;&gt;0,E253/C253,"-")</f>
        <v>0.453483550563191</v>
      </c>
      <c r="I253" s="79" t="n">
        <f aca="false">IF(D253&lt;&gt;0,E253/D253,"-")</f>
        <v>0.939323555555556</v>
      </c>
      <c r="J253" s="0"/>
      <c r="K253" s="0"/>
      <c r="L253" s="0"/>
    </row>
    <row r="254" customFormat="false" ht="30" hidden="true" customHeight="true" outlineLevel="0" collapsed="false">
      <c r="A254" s="81"/>
      <c r="B254" s="81"/>
      <c r="C254" s="82"/>
      <c r="D254" s="83"/>
      <c r="E254" s="83"/>
      <c r="F254" s="83"/>
      <c r="G254" s="84"/>
      <c r="H254" s="85"/>
      <c r="I254" s="85"/>
    </row>
    <row r="255" customFormat="false" ht="15" hidden="false" customHeight="true" outlineLevel="0" collapsed="false">
      <c r="A255" s="86" t="s">
        <v>71</v>
      </c>
      <c r="B255" s="86" t="s">
        <v>72</v>
      </c>
      <c r="C255" s="37" t="n">
        <v>60817</v>
      </c>
      <c r="D255" s="37" t="n">
        <v>0</v>
      </c>
      <c r="E255" s="37" t="n">
        <v>8461.49</v>
      </c>
      <c r="F255" s="37" t="n">
        <f aca="false">G255-D255</f>
        <v>10000</v>
      </c>
      <c r="G255" s="37" t="n">
        <v>10000</v>
      </c>
      <c r="H255" s="38" t="n">
        <f aca="false">IF(C255&lt;&gt;0,0/C255,"-")</f>
        <v>0</v>
      </c>
      <c r="I255" s="38" t="str">
        <f aca="false">IF(D255&lt;&gt;0,E255/D255,"-")</f>
        <v>-</v>
      </c>
    </row>
    <row r="256" customFormat="false" ht="15" hidden="false" customHeight="true" outlineLevel="0" collapsed="false">
      <c r="A256" s="86" t="s">
        <v>147</v>
      </c>
      <c r="B256" s="86" t="s">
        <v>148</v>
      </c>
      <c r="C256" s="37" t="n">
        <v>32393.79</v>
      </c>
      <c r="D256" s="37" t="n">
        <v>45000</v>
      </c>
      <c r="E256" s="37" t="n">
        <v>33808.07</v>
      </c>
      <c r="F256" s="37" t="n">
        <f aca="false">G256-D256</f>
        <v>0</v>
      </c>
      <c r="G256" s="37" t="n">
        <v>45000</v>
      </c>
      <c r="H256" s="38" t="n">
        <f aca="false">IF(C256&lt;&gt;0,0/C256,"-")</f>
        <v>0</v>
      </c>
      <c r="I256" s="38" t="n">
        <f aca="false">IF(D256&lt;&gt;0,E256/D256,"-")</f>
        <v>0.751290444444445</v>
      </c>
    </row>
    <row r="257" customFormat="false" ht="15" hidden="true" customHeight="false" outlineLevel="0" collapsed="false">
      <c r="A257" s="81"/>
      <c r="B257" s="81"/>
      <c r="C257" s="82"/>
      <c r="D257" s="37"/>
      <c r="E257" s="37"/>
      <c r="F257" s="37"/>
      <c r="G257" s="37"/>
      <c r="H257" s="38"/>
      <c r="I257" s="38"/>
    </row>
    <row r="258" s="54" customFormat="true" ht="409.6" hidden="true" customHeight="true" outlineLevel="0" collapsed="false">
      <c r="A258" s="80" t="s">
        <v>75</v>
      </c>
      <c r="B258" s="80" t="s">
        <v>76</v>
      </c>
      <c r="C258" s="75" t="n">
        <f aca="false">SUBTOTAL(9,C259:C261)</f>
        <v>126277.17</v>
      </c>
      <c r="D258" s="75" t="n">
        <f aca="false">SUBTOTAL(9,D259:D261)</f>
        <v>150000</v>
      </c>
      <c r="E258" s="75" t="n">
        <f aca="false">SUBTOTAL(9,E259:E261)</f>
        <v>128812.95</v>
      </c>
      <c r="F258" s="75" t="n">
        <f aca="false">G258-D258</f>
        <v>0</v>
      </c>
      <c r="G258" s="75" t="n">
        <f aca="false">SUBTOTAL(9,G259:G261)</f>
        <v>150000</v>
      </c>
      <c r="H258" s="79" t="n">
        <f aca="false">IF(C258&lt;&gt;0,E258/C258,"-")</f>
        <v>1.02008106453447</v>
      </c>
      <c r="I258" s="79" t="n">
        <f aca="false">IF(D258&lt;&gt;0,E258/D258,"-")</f>
        <v>0.858753</v>
      </c>
      <c r="J258" s="0"/>
      <c r="K258" s="0"/>
      <c r="L258" s="0"/>
    </row>
    <row r="259" customFormat="false" ht="30" hidden="true" customHeight="true" outlineLevel="0" collapsed="false">
      <c r="A259" s="81"/>
      <c r="B259" s="81"/>
      <c r="C259" s="82"/>
      <c r="D259" s="83"/>
      <c r="E259" s="83"/>
      <c r="F259" s="83"/>
      <c r="G259" s="84"/>
      <c r="H259" s="85"/>
      <c r="I259" s="85"/>
    </row>
    <row r="260" customFormat="false" ht="15" hidden="false" customHeight="true" outlineLevel="0" collapsed="false">
      <c r="A260" s="86" t="s">
        <v>77</v>
      </c>
      <c r="B260" s="86" t="s">
        <v>76</v>
      </c>
      <c r="C260" s="37" t="n">
        <v>126277.17</v>
      </c>
      <c r="D260" s="37" t="n">
        <v>150000</v>
      </c>
      <c r="E260" s="37" t="n">
        <v>128812.95</v>
      </c>
      <c r="F260" s="37" t="n">
        <f aca="false">G260-D260</f>
        <v>0</v>
      </c>
      <c r="G260" s="37" t="n">
        <v>150000</v>
      </c>
      <c r="H260" s="38" t="n">
        <f aca="false">IF(C260&lt;&gt;0,0/C260,"-")</f>
        <v>0</v>
      </c>
      <c r="I260" s="38" t="n">
        <f aca="false">IF(D260&lt;&gt;0,E260/D260,"-")</f>
        <v>0.858753</v>
      </c>
    </row>
    <row r="261" customFormat="false" ht="15" hidden="true" customHeight="false" outlineLevel="0" collapsed="false">
      <c r="A261" s="81"/>
      <c r="B261" s="81"/>
      <c r="C261" s="82"/>
      <c r="D261" s="37"/>
      <c r="E261" s="37"/>
      <c r="F261" s="37"/>
      <c r="G261" s="37"/>
      <c r="H261" s="38"/>
      <c r="I261" s="38"/>
    </row>
    <row r="262" s="54" customFormat="true" ht="409.6" hidden="true" customHeight="true" outlineLevel="0" collapsed="false">
      <c r="A262" s="80" t="s">
        <v>78</v>
      </c>
      <c r="B262" s="80" t="s">
        <v>79</v>
      </c>
      <c r="C262" s="75" t="n">
        <f aca="false">SUBTOTAL(9,C263:C265)</f>
        <v>15379.85</v>
      </c>
      <c r="D262" s="75" t="n">
        <f aca="false">SUBTOTAL(9,D263:D265)</f>
        <v>22500</v>
      </c>
      <c r="E262" s="75" t="n">
        <f aca="false">SUBTOTAL(9,E263:E265)</f>
        <v>6264.97</v>
      </c>
      <c r="F262" s="75" t="n">
        <f aca="false">G262-D262</f>
        <v>0</v>
      </c>
      <c r="G262" s="75" t="n">
        <f aca="false">SUBTOTAL(9,G263:G265)</f>
        <v>22500</v>
      </c>
      <c r="H262" s="79" t="n">
        <f aca="false">IF(C262&lt;&gt;0,E262/C262,"-")</f>
        <v>0.407349226422885</v>
      </c>
      <c r="I262" s="79" t="n">
        <f aca="false">IF(D262&lt;&gt;0,E262/D262,"-")</f>
        <v>0.278443111111111</v>
      </c>
      <c r="J262" s="0"/>
      <c r="K262" s="0"/>
      <c r="L262" s="0"/>
    </row>
    <row r="263" customFormat="false" ht="30" hidden="true" customHeight="true" outlineLevel="0" collapsed="false">
      <c r="A263" s="81"/>
      <c r="B263" s="81"/>
      <c r="C263" s="82"/>
      <c r="D263" s="83"/>
      <c r="E263" s="83"/>
      <c r="F263" s="83"/>
      <c r="G263" s="84"/>
      <c r="H263" s="85"/>
      <c r="I263" s="85"/>
    </row>
    <row r="264" customFormat="false" ht="15" hidden="false" customHeight="true" outlineLevel="0" collapsed="false">
      <c r="A264" s="86" t="s">
        <v>80</v>
      </c>
      <c r="B264" s="86" t="s">
        <v>81</v>
      </c>
      <c r="C264" s="37" t="n">
        <v>15379.85</v>
      </c>
      <c r="D264" s="37" t="n">
        <v>22500</v>
      </c>
      <c r="E264" s="37" t="n">
        <v>6264.97</v>
      </c>
      <c r="F264" s="37" t="n">
        <f aca="false">G264-D264</f>
        <v>0</v>
      </c>
      <c r="G264" s="37" t="n">
        <v>22500</v>
      </c>
      <c r="H264" s="38" t="n">
        <f aca="false">IF(C264&lt;&gt;0,0/C264,"-")</f>
        <v>0</v>
      </c>
      <c r="I264" s="38" t="n">
        <f aca="false">IF(D264&lt;&gt;0,E264/D264,"-")</f>
        <v>0.278443111111111</v>
      </c>
    </row>
    <row r="265" customFormat="false" ht="15" hidden="true" customHeight="false" outlineLevel="0" collapsed="false">
      <c r="A265" s="81"/>
      <c r="B265" s="81"/>
      <c r="C265" s="82"/>
      <c r="D265" s="37"/>
      <c r="E265" s="37"/>
      <c r="F265" s="37"/>
      <c r="G265" s="37"/>
      <c r="H265" s="38"/>
      <c r="I265" s="38"/>
    </row>
    <row r="266" customFormat="false" ht="15" hidden="true" customHeight="false" outlineLevel="0" collapsed="false">
      <c r="A266" s="40"/>
      <c r="B266" s="40"/>
      <c r="C266" s="41"/>
      <c r="D266" s="41"/>
      <c r="E266" s="41"/>
      <c r="F266" s="41"/>
      <c r="G266" s="84"/>
      <c r="H266" s="85"/>
      <c r="I266" s="85"/>
    </row>
    <row r="267" s="54" customFormat="true" ht="18" hidden="false" customHeight="true" outlineLevel="0" collapsed="false">
      <c r="A267" s="76" t="s">
        <v>82</v>
      </c>
      <c r="B267" s="76" t="s">
        <v>83</v>
      </c>
      <c r="C267" s="77" t="n">
        <f aca="false">SUBTOTAL(9,C268:C306)</f>
        <v>420409.26</v>
      </c>
      <c r="D267" s="77" t="n">
        <f aca="false">SUBTOTAL(9,D268:D306)</f>
        <v>517000</v>
      </c>
      <c r="E267" s="77" t="n">
        <f aca="false">SUBTOTAL(9,E268:E306)</f>
        <v>824842.54</v>
      </c>
      <c r="F267" s="77" t="n">
        <f aca="false">G267-D267</f>
        <v>357000</v>
      </c>
      <c r="G267" s="77" t="n">
        <f aca="false">SUBTOTAL(9,G268:G306)</f>
        <v>874000</v>
      </c>
      <c r="H267" s="78" t="n">
        <f aca="false">IF(C267&lt;&gt;0,E267/C267,"-")</f>
        <v>1.96199898165897</v>
      </c>
      <c r="I267" s="78" t="n">
        <f aca="false">IF(D267&lt;&gt;0,E267/D267,"-")</f>
        <v>1.59544011605416</v>
      </c>
      <c r="J267" s="0"/>
      <c r="K267" s="0"/>
      <c r="L267" s="0"/>
    </row>
    <row r="268" s="54" customFormat="true" ht="22.5" hidden="true" customHeight="true" outlineLevel="0" collapsed="false">
      <c r="A268" s="55"/>
      <c r="B268" s="55"/>
      <c r="C268" s="62"/>
      <c r="D268" s="75"/>
      <c r="E268" s="75"/>
      <c r="F268" s="75"/>
      <c r="G268" s="75"/>
      <c r="H268" s="79"/>
      <c r="I268" s="79"/>
      <c r="J268" s="0"/>
      <c r="K268" s="0"/>
      <c r="L268" s="0"/>
    </row>
    <row r="269" s="54" customFormat="true" ht="409.6" hidden="true" customHeight="true" outlineLevel="0" collapsed="false">
      <c r="A269" s="80" t="s">
        <v>84</v>
      </c>
      <c r="B269" s="80" t="s">
        <v>85</v>
      </c>
      <c r="C269" s="75" t="n">
        <f aca="false">SUBTOTAL(9,C270:C272)</f>
        <v>1244</v>
      </c>
      <c r="D269" s="75" t="n">
        <f aca="false">SUBTOTAL(9,D270:D272)</f>
        <v>5000</v>
      </c>
      <c r="E269" s="75" t="n">
        <f aca="false">SUBTOTAL(9,E270:E272)</f>
        <v>1629</v>
      </c>
      <c r="F269" s="75" t="n">
        <f aca="false">G269-D269</f>
        <v>0</v>
      </c>
      <c r="G269" s="75" t="n">
        <f aca="false">SUBTOTAL(9,G270:G272)</f>
        <v>5000</v>
      </c>
      <c r="H269" s="79" t="n">
        <f aca="false">IF(C269&lt;&gt;0,E269/C269,"-")</f>
        <v>1.30948553054662</v>
      </c>
      <c r="I269" s="79" t="n">
        <f aca="false">IF(D269&lt;&gt;0,E269/D269,"-")</f>
        <v>0.3258</v>
      </c>
      <c r="J269" s="0"/>
      <c r="K269" s="0"/>
      <c r="L269" s="0"/>
    </row>
    <row r="270" customFormat="false" ht="30" hidden="true" customHeight="true" outlineLevel="0" collapsed="false">
      <c r="A270" s="81"/>
      <c r="B270" s="81"/>
      <c r="C270" s="82"/>
      <c r="D270" s="83"/>
      <c r="E270" s="83"/>
      <c r="F270" s="83"/>
      <c r="G270" s="84"/>
      <c r="H270" s="85"/>
      <c r="I270" s="85"/>
    </row>
    <row r="271" customFormat="false" ht="15" hidden="false" customHeight="true" outlineLevel="0" collapsed="false">
      <c r="A271" s="86" t="s">
        <v>86</v>
      </c>
      <c r="B271" s="86" t="s">
        <v>87</v>
      </c>
      <c r="C271" s="37" t="n">
        <v>1244</v>
      </c>
      <c r="D271" s="37" t="n">
        <v>5000</v>
      </c>
      <c r="E271" s="37" t="n">
        <v>1629</v>
      </c>
      <c r="F271" s="37" t="n">
        <f aca="false">G271-D271</f>
        <v>0</v>
      </c>
      <c r="G271" s="37" t="n">
        <v>5000</v>
      </c>
      <c r="H271" s="38" t="n">
        <f aca="false">IF(C271&lt;&gt;0,0/C271,"-")</f>
        <v>0</v>
      </c>
      <c r="I271" s="38" t="n">
        <f aca="false">IF(D271&lt;&gt;0,E271/D271,"-")</f>
        <v>0.3258</v>
      </c>
    </row>
    <row r="272" customFormat="false" ht="15" hidden="true" customHeight="false" outlineLevel="0" collapsed="false">
      <c r="A272" s="81"/>
      <c r="B272" s="81"/>
      <c r="C272" s="82"/>
      <c r="D272" s="37"/>
      <c r="E272" s="37"/>
      <c r="F272" s="37"/>
      <c r="G272" s="37"/>
      <c r="H272" s="38"/>
      <c r="I272" s="38"/>
    </row>
    <row r="273" s="54" customFormat="true" ht="409.6" hidden="true" customHeight="true" outlineLevel="0" collapsed="false">
      <c r="A273" s="80" t="s">
        <v>92</v>
      </c>
      <c r="B273" s="80" t="s">
        <v>93</v>
      </c>
      <c r="C273" s="75" t="n">
        <f aca="false">SUBTOTAL(9,C274:C281)</f>
        <v>164976.27</v>
      </c>
      <c r="D273" s="75" t="n">
        <f aca="false">SUBTOTAL(9,D274:D281)</f>
        <v>175000</v>
      </c>
      <c r="E273" s="75" t="n">
        <f aca="false">SUBTOTAL(9,E274:E281)</f>
        <v>364665.81</v>
      </c>
      <c r="F273" s="75" t="n">
        <f aca="false">G273-D273</f>
        <v>240000</v>
      </c>
      <c r="G273" s="75" t="n">
        <f aca="false">SUBTOTAL(9,G274:G281)</f>
        <v>415000</v>
      </c>
      <c r="H273" s="79" t="n">
        <f aca="false">IF(C273&lt;&gt;0,E273/C273,"-")</f>
        <v>2.2104137158635</v>
      </c>
      <c r="I273" s="79" t="n">
        <f aca="false">IF(D273&lt;&gt;0,E273/D273,"-")</f>
        <v>2.08380462857143</v>
      </c>
      <c r="J273" s="0"/>
      <c r="K273" s="0"/>
      <c r="L273" s="0"/>
    </row>
    <row r="274" customFormat="false" ht="30" hidden="true" customHeight="true" outlineLevel="0" collapsed="false">
      <c r="A274" s="81"/>
      <c r="B274" s="81"/>
      <c r="C274" s="82"/>
      <c r="D274" s="83"/>
      <c r="E274" s="83"/>
      <c r="F274" s="83"/>
      <c r="G274" s="84"/>
      <c r="H274" s="85"/>
      <c r="I274" s="85"/>
    </row>
    <row r="275" customFormat="false" ht="15.75" hidden="false" customHeight="true" outlineLevel="0" collapsed="false">
      <c r="A275" s="87" t="n">
        <v>3212</v>
      </c>
      <c r="B275" s="86" t="s">
        <v>149</v>
      </c>
      <c r="C275" s="95" t="n">
        <v>2024</v>
      </c>
      <c r="D275" s="0" t="n">
        <v>0</v>
      </c>
      <c r="E275" s="0" t="n">
        <v>0</v>
      </c>
      <c r="F275" s="0" t="n">
        <v>0</v>
      </c>
      <c r="G275" s="89" t="n">
        <v>0</v>
      </c>
      <c r="H275" s="85"/>
      <c r="I275" s="85"/>
    </row>
    <row r="276" customFormat="false" ht="15" hidden="false" customHeight="true" outlineLevel="0" collapsed="false">
      <c r="A276" s="86" t="s">
        <v>94</v>
      </c>
      <c r="B276" s="86" t="s">
        <v>95</v>
      </c>
      <c r="C276" s="37" t="n">
        <v>28309</v>
      </c>
      <c r="D276" s="37" t="n">
        <v>20000</v>
      </c>
      <c r="E276" s="37" t="n">
        <v>45434.95</v>
      </c>
      <c r="F276" s="37" t="n">
        <f aca="false">G276-D276</f>
        <v>10000</v>
      </c>
      <c r="G276" s="37" t="n">
        <v>30000</v>
      </c>
      <c r="H276" s="38" t="n">
        <f aca="false">IF(C276&lt;&gt;0,0/C276,"-")</f>
        <v>0</v>
      </c>
      <c r="I276" s="38" t="n">
        <f aca="false">IF(D276&lt;&gt;0,E276/D276,"-")</f>
        <v>2.2717475</v>
      </c>
    </row>
    <row r="277" customFormat="false" ht="15" hidden="false" customHeight="true" outlineLevel="0" collapsed="false">
      <c r="A277" s="86" t="s">
        <v>96</v>
      </c>
      <c r="B277" s="86" t="s">
        <v>97</v>
      </c>
      <c r="C277" s="37" t="n">
        <v>98149</v>
      </c>
      <c r="D277" s="37" t="n">
        <v>120000</v>
      </c>
      <c r="E277" s="37" t="n">
        <v>287007.58</v>
      </c>
      <c r="F277" s="37" t="n">
        <f aca="false">G277-D277</f>
        <v>230000</v>
      </c>
      <c r="G277" s="37" t="n">
        <v>350000</v>
      </c>
      <c r="H277" s="38" t="n">
        <f aca="false">IF(C277&lt;&gt;0,0/C277,"-")</f>
        <v>0</v>
      </c>
      <c r="I277" s="38" t="n">
        <f aca="false">IF(D277&lt;&gt;0,E277/D277,"-")</f>
        <v>2.39172983333333</v>
      </c>
    </row>
    <row r="278" customFormat="false" ht="15" hidden="false" customHeight="true" outlineLevel="0" collapsed="false">
      <c r="A278" s="86" t="s">
        <v>98</v>
      </c>
      <c r="B278" s="86" t="s">
        <v>99</v>
      </c>
      <c r="C278" s="37" t="n">
        <v>15662</v>
      </c>
      <c r="D278" s="37" t="n">
        <v>15000</v>
      </c>
      <c r="E278" s="37" t="n">
        <v>22200.8</v>
      </c>
      <c r="F278" s="37" t="n">
        <f aca="false">G278-D278</f>
        <v>5000</v>
      </c>
      <c r="G278" s="37" t="n">
        <v>20000</v>
      </c>
      <c r="H278" s="38" t="n">
        <f aca="false">IF(C278&lt;&gt;0,0/C278,"-")</f>
        <v>0</v>
      </c>
      <c r="I278" s="38" t="n">
        <f aca="false">IF(D278&lt;&gt;0,E278/D278,"-")</f>
        <v>1.48005333333333</v>
      </c>
    </row>
    <row r="279" customFormat="false" ht="15" hidden="false" customHeight="true" outlineLevel="0" collapsed="false">
      <c r="A279" s="86" t="s">
        <v>100</v>
      </c>
      <c r="B279" s="86" t="s">
        <v>101</v>
      </c>
      <c r="C279" s="37" t="n">
        <v>14790</v>
      </c>
      <c r="D279" s="37" t="n">
        <v>10000</v>
      </c>
      <c r="E279" s="37" t="n">
        <v>4439.07</v>
      </c>
      <c r="F279" s="37" t="n">
        <f aca="false">G279-D279</f>
        <v>-5000</v>
      </c>
      <c r="G279" s="37" t="n">
        <v>5000</v>
      </c>
      <c r="H279" s="38" t="n">
        <f aca="false">IF(C279&lt;&gt;0,0/C279,"-")</f>
        <v>0</v>
      </c>
      <c r="I279" s="38" t="n">
        <f aca="false">IF(D279&lt;&gt;0,E279/D279,"-")</f>
        <v>0.443907</v>
      </c>
    </row>
    <row r="280" customFormat="false" ht="15" hidden="false" customHeight="true" outlineLevel="0" collapsed="false">
      <c r="A280" s="86" t="s">
        <v>150</v>
      </c>
      <c r="B280" s="86" t="s">
        <v>151</v>
      </c>
      <c r="C280" s="37" t="n">
        <v>6042.27</v>
      </c>
      <c r="D280" s="37" t="n">
        <v>10000</v>
      </c>
      <c r="E280" s="37" t="n">
        <v>5583.41</v>
      </c>
      <c r="F280" s="37" t="n">
        <f aca="false">G280-D280</f>
        <v>0</v>
      </c>
      <c r="G280" s="37" t="n">
        <v>10000</v>
      </c>
      <c r="H280" s="38" t="n">
        <f aca="false">IF(C280&lt;&gt;0,0/C280,"-")</f>
        <v>0</v>
      </c>
      <c r="I280" s="38" t="n">
        <f aca="false">IF(D280&lt;&gt;0,E280/D280,"-")</f>
        <v>0.558341</v>
      </c>
    </row>
    <row r="281" customFormat="false" ht="15" hidden="true" customHeight="false" outlineLevel="0" collapsed="false">
      <c r="A281" s="81"/>
      <c r="B281" s="81"/>
      <c r="C281" s="82"/>
      <c r="D281" s="37"/>
      <c r="E281" s="37"/>
      <c r="F281" s="37"/>
      <c r="G281" s="37"/>
      <c r="H281" s="38"/>
      <c r="I281" s="38"/>
    </row>
    <row r="282" s="54" customFormat="true" ht="409.6" hidden="true" customHeight="true" outlineLevel="0" collapsed="false">
      <c r="A282" s="80" t="s">
        <v>102</v>
      </c>
      <c r="B282" s="80" t="s">
        <v>103</v>
      </c>
      <c r="C282" s="75" t="n">
        <f aca="false">SUBTOTAL(9,C283:C293)</f>
        <v>231225.76</v>
      </c>
      <c r="D282" s="75" t="n">
        <f aca="false">SUBTOTAL(9,D283:D293)</f>
        <v>282000</v>
      </c>
      <c r="E282" s="75" t="n">
        <f aca="false">SUBTOTAL(9,E283:E293)</f>
        <v>432531.46</v>
      </c>
      <c r="F282" s="75" t="n">
        <f aca="false">G282-D282</f>
        <v>135000</v>
      </c>
      <c r="G282" s="75" t="n">
        <f aca="false">SUBTOTAL(9,G283:G293)</f>
        <v>417000</v>
      </c>
      <c r="H282" s="79" t="n">
        <f aca="false">IF(C282&lt;&gt;0,E282/C282,"-")</f>
        <v>1.87060239308977</v>
      </c>
      <c r="I282" s="79" t="n">
        <f aca="false">IF(D282&lt;&gt;0,E282/D282,"-")</f>
        <v>1.5337995035461</v>
      </c>
      <c r="J282" s="0"/>
      <c r="K282" s="0"/>
      <c r="L282" s="0"/>
    </row>
    <row r="283" customFormat="false" ht="30" hidden="true" customHeight="true" outlineLevel="0" collapsed="false">
      <c r="A283" s="81"/>
      <c r="B283" s="81"/>
      <c r="C283" s="82"/>
      <c r="D283" s="83"/>
      <c r="E283" s="83"/>
      <c r="F283" s="83"/>
      <c r="G283" s="84"/>
      <c r="H283" s="85"/>
      <c r="I283" s="85"/>
    </row>
    <row r="284" customFormat="false" ht="15" hidden="false" customHeight="true" outlineLevel="0" collapsed="false">
      <c r="A284" s="86" t="s">
        <v>104</v>
      </c>
      <c r="B284" s="86" t="s">
        <v>105</v>
      </c>
      <c r="C284" s="37" t="n">
        <v>9838</v>
      </c>
      <c r="D284" s="37" t="n">
        <v>15000</v>
      </c>
      <c r="E284" s="37" t="n">
        <v>21246.4</v>
      </c>
      <c r="F284" s="37" t="n">
        <f aca="false">G284-D284</f>
        <v>0</v>
      </c>
      <c r="G284" s="37" t="n">
        <v>15000</v>
      </c>
      <c r="H284" s="38" t="n">
        <f aca="false">IF(C284&lt;&gt;0,0/C284,"-")</f>
        <v>0</v>
      </c>
      <c r="I284" s="38" t="n">
        <f aca="false">IF(D284&lt;&gt;0,E284/D284,"-")</f>
        <v>1.41642666666667</v>
      </c>
    </row>
    <row r="285" customFormat="false" ht="15" hidden="false" customHeight="true" outlineLevel="0" collapsed="false">
      <c r="A285" s="86" t="s">
        <v>106</v>
      </c>
      <c r="B285" s="86" t="s">
        <v>107</v>
      </c>
      <c r="C285" s="37" t="n">
        <v>54705</v>
      </c>
      <c r="D285" s="37" t="n">
        <v>40000</v>
      </c>
      <c r="E285" s="37" t="n">
        <v>85059.21</v>
      </c>
      <c r="F285" s="37" t="n">
        <f aca="false">G285-D285</f>
        <v>40000</v>
      </c>
      <c r="G285" s="37" t="n">
        <v>80000</v>
      </c>
      <c r="H285" s="38" t="n">
        <f aca="false">IF(C285&lt;&gt;0,0/C285,"-")</f>
        <v>0</v>
      </c>
      <c r="I285" s="38" t="n">
        <f aca="false">IF(D285&lt;&gt;0,E285/D285,"-")</f>
        <v>2.12648025</v>
      </c>
    </row>
    <row r="286" customFormat="false" ht="15" hidden="false" customHeight="true" outlineLevel="0" collapsed="false">
      <c r="A286" s="86" t="s">
        <v>108</v>
      </c>
      <c r="B286" s="86" t="s">
        <v>109</v>
      </c>
      <c r="C286" s="37" t="n">
        <v>18097</v>
      </c>
      <c r="D286" s="37" t="n">
        <v>50000</v>
      </c>
      <c r="E286" s="37" t="n">
        <v>105499.51</v>
      </c>
      <c r="F286" s="37" t="n">
        <f aca="false">G286-D286</f>
        <v>50000</v>
      </c>
      <c r="G286" s="37" t="n">
        <v>100000</v>
      </c>
      <c r="H286" s="38" t="n">
        <f aca="false">IF(C286&lt;&gt;0,0/C286,"-")</f>
        <v>0</v>
      </c>
      <c r="I286" s="38" t="n">
        <f aca="false">IF(D286&lt;&gt;0,E286/D286,"-")</f>
        <v>2.1099902</v>
      </c>
    </row>
    <row r="287" customFormat="false" ht="15" hidden="false" customHeight="true" outlineLevel="0" collapsed="false">
      <c r="A287" s="86" t="s">
        <v>110</v>
      </c>
      <c r="B287" s="86" t="s">
        <v>111</v>
      </c>
      <c r="C287" s="37" t="n">
        <v>8012.76</v>
      </c>
      <c r="D287" s="37" t="n">
        <v>10000</v>
      </c>
      <c r="E287" s="37" t="n">
        <v>17381.73</v>
      </c>
      <c r="F287" s="37" t="n">
        <f aca="false">G287-D287</f>
        <v>5000</v>
      </c>
      <c r="G287" s="37" t="n">
        <v>15000</v>
      </c>
      <c r="H287" s="38" t="n">
        <f aca="false">IF(C287&lt;&gt;0,0/C287,"-")</f>
        <v>0</v>
      </c>
      <c r="I287" s="38" t="n">
        <f aca="false">IF(D287&lt;&gt;0,E287/D287,"-")</f>
        <v>1.738173</v>
      </c>
    </row>
    <row r="288" customFormat="false" ht="15" hidden="false" customHeight="true" outlineLevel="0" collapsed="false">
      <c r="A288" s="87" t="n">
        <v>3235</v>
      </c>
      <c r="B288" s="86" t="s">
        <v>152</v>
      </c>
      <c r="C288" s="37" t="n">
        <v>614</v>
      </c>
      <c r="D288" s="37" t="n">
        <v>0</v>
      </c>
      <c r="E288" s="37" t="n">
        <v>920.63</v>
      </c>
      <c r="F288" s="37" t="n">
        <v>-920.63</v>
      </c>
      <c r="G288" s="37" t="n">
        <v>0</v>
      </c>
      <c r="H288" s="38" t="n">
        <f aca="false">IF(C288&lt;&gt;0,0/C288,"-")</f>
        <v>0</v>
      </c>
      <c r="I288" s="38" t="str">
        <f aca="false">IF(D288&lt;&gt;0,E288/D288,"-")</f>
        <v>-</v>
      </c>
    </row>
    <row r="289" customFormat="false" ht="15" hidden="false" customHeight="true" outlineLevel="0" collapsed="false">
      <c r="A289" s="86" t="s">
        <v>153</v>
      </c>
      <c r="B289" s="86" t="s">
        <v>154</v>
      </c>
      <c r="C289" s="37" t="n">
        <v>2700</v>
      </c>
      <c r="D289" s="37" t="n">
        <v>2000</v>
      </c>
      <c r="E289" s="37" t="n">
        <v>6120</v>
      </c>
      <c r="F289" s="37" t="n">
        <f aca="false">G289-D289</f>
        <v>5000</v>
      </c>
      <c r="G289" s="37" t="n">
        <v>7000</v>
      </c>
      <c r="H289" s="38" t="n">
        <f aca="false">IF(C289&lt;&gt;0,0/C289,"-")</f>
        <v>0</v>
      </c>
      <c r="I289" s="38" t="n">
        <f aca="false">IF(D289&lt;&gt;0,E289/D289,"-")</f>
        <v>3.06</v>
      </c>
    </row>
    <row r="290" customFormat="false" ht="15" hidden="false" customHeight="true" outlineLevel="0" collapsed="false">
      <c r="A290" s="86" t="s">
        <v>112</v>
      </c>
      <c r="B290" s="86" t="s">
        <v>113</v>
      </c>
      <c r="C290" s="37" t="n">
        <v>3629</v>
      </c>
      <c r="D290" s="37" t="n">
        <v>5000</v>
      </c>
      <c r="E290" s="37" t="n">
        <v>24823.73</v>
      </c>
      <c r="F290" s="37" t="n">
        <f aca="false">G290-D290</f>
        <v>25000</v>
      </c>
      <c r="G290" s="37" t="n">
        <v>30000</v>
      </c>
      <c r="H290" s="38" t="n">
        <f aca="false">IF(C290&lt;&gt;0,0/C290,"-")</f>
        <v>0</v>
      </c>
      <c r="I290" s="38" t="n">
        <f aca="false">IF(D290&lt;&gt;0,E290/D290,"-")</f>
        <v>4.964746</v>
      </c>
    </row>
    <row r="291" customFormat="false" ht="15" hidden="false" customHeight="true" outlineLevel="0" collapsed="false">
      <c r="A291" s="86" t="s">
        <v>114</v>
      </c>
      <c r="B291" s="86" t="s">
        <v>115</v>
      </c>
      <c r="C291" s="37" t="n">
        <v>3173</v>
      </c>
      <c r="D291" s="37" t="n">
        <v>10000</v>
      </c>
      <c r="E291" s="37" t="n">
        <v>23369.85</v>
      </c>
      <c r="F291" s="37" t="n">
        <f aca="false">G291-D291</f>
        <v>10000</v>
      </c>
      <c r="G291" s="37" t="n">
        <v>20000</v>
      </c>
      <c r="H291" s="38" t="n">
        <f aca="false">IF(C291&lt;&gt;0,0/C291,"-")</f>
        <v>0</v>
      </c>
      <c r="I291" s="38" t="n">
        <f aca="false">IF(D291&lt;&gt;0,E291/D291,"-")</f>
        <v>2.336985</v>
      </c>
    </row>
    <row r="292" customFormat="false" ht="15" hidden="false" customHeight="true" outlineLevel="0" collapsed="false">
      <c r="A292" s="86" t="s">
        <v>116</v>
      </c>
      <c r="B292" s="86" t="s">
        <v>117</v>
      </c>
      <c r="C292" s="37" t="n">
        <v>130457</v>
      </c>
      <c r="D292" s="37" t="n">
        <v>150000</v>
      </c>
      <c r="E292" s="37" t="n">
        <v>148110.4</v>
      </c>
      <c r="F292" s="37" t="n">
        <f aca="false">G292-D292</f>
        <v>0</v>
      </c>
      <c r="G292" s="37" t="n">
        <v>150000</v>
      </c>
      <c r="H292" s="38" t="n">
        <f aca="false">IF(C292&lt;&gt;0,0/C292,"-")</f>
        <v>0</v>
      </c>
      <c r="I292" s="38" t="n">
        <f aca="false">IF(D292&lt;&gt;0,E292/D292,"-")</f>
        <v>0.987402666666667</v>
      </c>
    </row>
    <row r="293" customFormat="false" ht="15" hidden="true" customHeight="false" outlineLevel="0" collapsed="false">
      <c r="A293" s="81"/>
      <c r="B293" s="81"/>
      <c r="C293" s="82"/>
      <c r="D293" s="37"/>
      <c r="E293" s="37"/>
      <c r="F293" s="37"/>
      <c r="G293" s="37"/>
      <c r="H293" s="38"/>
      <c r="I293" s="38"/>
    </row>
    <row r="294" s="54" customFormat="true" ht="409.6" hidden="true" customHeight="true" outlineLevel="0" collapsed="false">
      <c r="A294" s="80" t="s">
        <v>155</v>
      </c>
      <c r="B294" s="80" t="s">
        <v>156</v>
      </c>
      <c r="C294" s="75" t="n">
        <f aca="false">SUBTOTAL(9,C295:C297)</f>
        <v>4373.03</v>
      </c>
      <c r="D294" s="75" t="n">
        <f aca="false">SUBTOTAL(9,D295:D297)</f>
        <v>18000</v>
      </c>
      <c r="E294" s="75" t="n">
        <f aca="false">SUBTOTAL(9,E295:E297)</f>
        <v>0</v>
      </c>
      <c r="F294" s="75" t="n">
        <f aca="false">G294-D294</f>
        <v>-18000</v>
      </c>
      <c r="G294" s="75" t="n">
        <f aca="false">SUBTOTAL(9,G295:G297)</f>
        <v>0</v>
      </c>
      <c r="H294" s="79" t="n">
        <f aca="false">IF(C294&lt;&gt;0,E294/C294,"-")</f>
        <v>0</v>
      </c>
      <c r="I294" s="79" t="n">
        <f aca="false">IF(D294&lt;&gt;0,E294/D294,"-")</f>
        <v>0</v>
      </c>
      <c r="J294" s="0"/>
      <c r="K294" s="0"/>
      <c r="L294" s="0"/>
    </row>
    <row r="295" customFormat="false" ht="30" hidden="true" customHeight="true" outlineLevel="0" collapsed="false">
      <c r="A295" s="81"/>
      <c r="B295" s="81"/>
      <c r="C295" s="82"/>
      <c r="D295" s="83"/>
      <c r="E295" s="83"/>
      <c r="F295" s="83"/>
      <c r="G295" s="84"/>
      <c r="H295" s="85"/>
      <c r="I295" s="85"/>
    </row>
    <row r="296" customFormat="false" ht="15" hidden="false" customHeight="true" outlineLevel="0" collapsed="false">
      <c r="A296" s="86" t="s">
        <v>157</v>
      </c>
      <c r="B296" s="86" t="s">
        <v>156</v>
      </c>
      <c r="C296" s="37" t="n">
        <v>4373.03</v>
      </c>
      <c r="D296" s="37" t="n">
        <v>18000</v>
      </c>
      <c r="E296" s="37" t="n">
        <v>0</v>
      </c>
      <c r="F296" s="37" t="n">
        <f aca="false">G296-D296</f>
        <v>-18000</v>
      </c>
      <c r="G296" s="37"/>
      <c r="H296" s="38" t="n">
        <f aca="false">IF(C296&lt;&gt;0,0/C296,"-")</f>
        <v>0</v>
      </c>
      <c r="I296" s="38" t="n">
        <f aca="false">IF(D296&lt;&gt;0,E296/D296,"-")</f>
        <v>0</v>
      </c>
    </row>
    <row r="297" customFormat="false" ht="15" hidden="true" customHeight="false" outlineLevel="0" collapsed="false">
      <c r="A297" s="81"/>
      <c r="B297" s="81"/>
      <c r="C297" s="82"/>
      <c r="D297" s="37"/>
      <c r="E297" s="37"/>
      <c r="F297" s="37"/>
      <c r="G297" s="37"/>
      <c r="H297" s="38"/>
      <c r="I297" s="38"/>
    </row>
    <row r="298" s="54" customFormat="true" ht="409.6" hidden="true" customHeight="true" outlineLevel="0" collapsed="false">
      <c r="A298" s="80" t="s">
        <v>118</v>
      </c>
      <c r="B298" s="80" t="s">
        <v>119</v>
      </c>
      <c r="C298" s="75" t="n">
        <f aca="false">SUBTOTAL(9,C299:C305)</f>
        <v>18590.2</v>
      </c>
      <c r="D298" s="75" t="n">
        <f aca="false">SUBTOTAL(9,D299:D305)</f>
        <v>37000</v>
      </c>
      <c r="E298" s="75" t="n">
        <f aca="false">SUBTOTAL(9,E299:E305)</f>
        <v>26016.27</v>
      </c>
      <c r="F298" s="75" t="n">
        <f aca="false">G298-D298</f>
        <v>0</v>
      </c>
      <c r="G298" s="75" t="n">
        <f aca="false">SUBTOTAL(9,G299:G305)</f>
        <v>37000</v>
      </c>
      <c r="H298" s="79" t="n">
        <f aca="false">IF(C298&lt;&gt;0,E298/C298,"-")</f>
        <v>1.3994615442545</v>
      </c>
      <c r="I298" s="79" t="n">
        <f aca="false">IF(D298&lt;&gt;0,E298/D298,"-")</f>
        <v>0.703142432432433</v>
      </c>
      <c r="J298" s="0"/>
      <c r="K298" s="0"/>
      <c r="L298" s="0"/>
    </row>
    <row r="299" customFormat="false" ht="30" hidden="true" customHeight="true" outlineLevel="0" collapsed="false">
      <c r="A299" s="81"/>
      <c r="B299" s="81"/>
      <c r="C299" s="82"/>
      <c r="D299" s="83"/>
      <c r="E299" s="83"/>
      <c r="F299" s="83"/>
      <c r="G299" s="84"/>
      <c r="H299" s="85"/>
      <c r="I299" s="85"/>
    </row>
    <row r="300" customFormat="false" ht="15" hidden="false" customHeight="true" outlineLevel="0" collapsed="false">
      <c r="A300" s="86" t="s">
        <v>158</v>
      </c>
      <c r="B300" s="86" t="s">
        <v>159</v>
      </c>
      <c r="C300" s="37" t="n">
        <v>5342.07</v>
      </c>
      <c r="D300" s="37" t="n">
        <v>3000</v>
      </c>
      <c r="E300" s="37" t="n">
        <v>6914.16</v>
      </c>
      <c r="F300" s="37" t="n">
        <f aca="false">G300-D300</f>
        <v>2000</v>
      </c>
      <c r="G300" s="37" t="n">
        <v>5000</v>
      </c>
      <c r="H300" s="38" t="n">
        <f aca="false">IF(C300&lt;&gt;0,0/C300,"-")</f>
        <v>0</v>
      </c>
      <c r="I300" s="38" t="n">
        <f aca="false">IF(D300&lt;&gt;0,E300/D300,"-")</f>
        <v>2.30472</v>
      </c>
    </row>
    <row r="301" customFormat="false" ht="15" hidden="false" customHeight="true" outlineLevel="0" collapsed="false">
      <c r="A301" s="86" t="s">
        <v>120</v>
      </c>
      <c r="B301" s="86" t="s">
        <v>121</v>
      </c>
      <c r="C301" s="37" t="n">
        <v>7149.51</v>
      </c>
      <c r="D301" s="37" t="n">
        <v>5000</v>
      </c>
      <c r="E301" s="37" t="n">
        <v>1749.2</v>
      </c>
      <c r="F301" s="37" t="n">
        <f aca="false">G301-D301</f>
        <v>0</v>
      </c>
      <c r="G301" s="37" t="n">
        <v>5000</v>
      </c>
      <c r="H301" s="38" t="n">
        <f aca="false">IF(C301&lt;&gt;0,0/C301,"-")</f>
        <v>0</v>
      </c>
      <c r="I301" s="38" t="n">
        <f aca="false">IF(D301&lt;&gt;0,E301/D301,"-")</f>
        <v>0.34984</v>
      </c>
    </row>
    <row r="302" customFormat="false" ht="15" hidden="false" customHeight="true" outlineLevel="0" collapsed="false">
      <c r="A302" s="86" t="s">
        <v>160</v>
      </c>
      <c r="B302" s="86" t="s">
        <v>161</v>
      </c>
      <c r="C302" s="37" t="n">
        <v>4395.01</v>
      </c>
      <c r="D302" s="37" t="n">
        <v>20000</v>
      </c>
      <c r="E302" s="37" t="n">
        <v>8931.5</v>
      </c>
      <c r="F302" s="37" t="n">
        <f aca="false">G302-D302</f>
        <v>-5000</v>
      </c>
      <c r="G302" s="37" t="n">
        <v>15000</v>
      </c>
      <c r="H302" s="38" t="n">
        <f aca="false">IF(C302&lt;&gt;0,0/C302,"-")</f>
        <v>0</v>
      </c>
      <c r="I302" s="38" t="n">
        <f aca="false">IF(D302&lt;&gt;0,E302/D302,"-")</f>
        <v>0.446575</v>
      </c>
    </row>
    <row r="303" customFormat="false" ht="15" hidden="false" customHeight="true" outlineLevel="0" collapsed="false">
      <c r="A303" s="86" t="s">
        <v>162</v>
      </c>
      <c r="B303" s="86" t="s">
        <v>163</v>
      </c>
      <c r="C303" s="37" t="n">
        <v>190</v>
      </c>
      <c r="D303" s="37" t="n">
        <v>2000</v>
      </c>
      <c r="E303" s="37" t="n">
        <v>2084.9</v>
      </c>
      <c r="F303" s="37" t="n">
        <f aca="false">G303-D303</f>
        <v>0</v>
      </c>
      <c r="G303" s="37" t="n">
        <v>2000</v>
      </c>
      <c r="H303" s="38" t="n">
        <f aca="false">IF(C303&lt;&gt;0,0/C303,"-")</f>
        <v>0</v>
      </c>
      <c r="I303" s="38" t="n">
        <f aca="false">IF(D303&lt;&gt;0,E303/D303,"-")</f>
        <v>1.04245</v>
      </c>
    </row>
    <row r="304" customFormat="false" ht="15" hidden="false" customHeight="true" outlineLevel="0" collapsed="false">
      <c r="A304" s="86" t="s">
        <v>125</v>
      </c>
      <c r="B304" s="86" t="s">
        <v>119</v>
      </c>
      <c r="C304" s="37" t="n">
        <v>1513.61</v>
      </c>
      <c r="D304" s="37" t="n">
        <v>7000</v>
      </c>
      <c r="E304" s="37" t="n">
        <v>6336.51</v>
      </c>
      <c r="F304" s="37" t="n">
        <f aca="false">G304-D304</f>
        <v>3000</v>
      </c>
      <c r="G304" s="37" t="n">
        <v>10000</v>
      </c>
      <c r="H304" s="38" t="n">
        <f aca="false">IF(C304&lt;&gt;0,0/C304,"-")</f>
        <v>0</v>
      </c>
      <c r="I304" s="38" t="n">
        <f aca="false">IF(D304&lt;&gt;0,E304/D304,"-")</f>
        <v>0.905215714285714</v>
      </c>
    </row>
    <row r="305" customFormat="false" ht="15" hidden="true" customHeight="false" outlineLevel="0" collapsed="false">
      <c r="A305" s="81"/>
      <c r="B305" s="81"/>
      <c r="C305" s="82"/>
      <c r="D305" s="37"/>
      <c r="E305" s="37"/>
      <c r="F305" s="37"/>
      <c r="G305" s="37"/>
      <c r="H305" s="38"/>
      <c r="I305" s="38"/>
    </row>
    <row r="306" customFormat="false" ht="15" hidden="true" customHeight="false" outlineLevel="0" collapsed="false">
      <c r="A306" s="40"/>
      <c r="B306" s="40"/>
      <c r="C306" s="41"/>
      <c r="D306" s="41"/>
      <c r="E306" s="41"/>
      <c r="F306" s="41"/>
      <c r="G306" s="84"/>
      <c r="H306" s="85"/>
      <c r="I306" s="85"/>
    </row>
    <row r="307" s="54" customFormat="true" ht="18" hidden="false" customHeight="true" outlineLevel="0" collapsed="false">
      <c r="A307" s="76" t="s">
        <v>126</v>
      </c>
      <c r="B307" s="76" t="s">
        <v>127</v>
      </c>
      <c r="C307" s="77" t="n">
        <f aca="false">SUBTOTAL(9,C308:C314)</f>
        <v>13142.6</v>
      </c>
      <c r="D307" s="77" t="n">
        <f aca="false">SUBTOTAL(9,D308:D314)</f>
        <v>15000</v>
      </c>
      <c r="E307" s="77" t="n">
        <f aca="false">SUBTOTAL(9,E308:E314)</f>
        <v>14030.61</v>
      </c>
      <c r="F307" s="77" t="n">
        <f aca="false">G307-D307</f>
        <v>100</v>
      </c>
      <c r="G307" s="77" t="n">
        <f aca="false">SUBTOTAL(9,G308:G314)</f>
        <v>15100</v>
      </c>
      <c r="H307" s="78" t="n">
        <f aca="false">IF(C307&lt;&gt;0,E307/C307,"-")</f>
        <v>1.06756730022979</v>
      </c>
      <c r="I307" s="78" t="n">
        <f aca="false">IF(D307&lt;&gt;0,E307/D307,"-")</f>
        <v>0.935374</v>
      </c>
      <c r="J307" s="0"/>
      <c r="K307" s="0"/>
      <c r="L307" s="0"/>
    </row>
    <row r="308" s="54" customFormat="true" ht="22.5" hidden="true" customHeight="true" outlineLevel="0" collapsed="false">
      <c r="A308" s="55"/>
      <c r="B308" s="55"/>
      <c r="C308" s="62"/>
      <c r="D308" s="75"/>
      <c r="E308" s="75"/>
      <c r="F308" s="75"/>
      <c r="G308" s="75"/>
      <c r="H308" s="79"/>
      <c r="I308" s="79"/>
      <c r="J308" s="0"/>
      <c r="K308" s="0"/>
      <c r="L308" s="0"/>
    </row>
    <row r="309" s="54" customFormat="true" ht="409.6" hidden="true" customHeight="true" outlineLevel="0" collapsed="false">
      <c r="A309" s="80" t="s">
        <v>128</v>
      </c>
      <c r="B309" s="80" t="s">
        <v>129</v>
      </c>
      <c r="C309" s="75" t="n">
        <f aca="false">SUBTOTAL(9,C310:C313)</f>
        <v>13142.6</v>
      </c>
      <c r="D309" s="75" t="n">
        <f aca="false">SUBTOTAL(9,D310:D313)</f>
        <v>15000</v>
      </c>
      <c r="E309" s="75" t="n">
        <f aca="false">SUBTOTAL(9,E310:E313)</f>
        <v>14030.61</v>
      </c>
      <c r="F309" s="75" t="n">
        <f aca="false">G309-D309</f>
        <v>100</v>
      </c>
      <c r="G309" s="75" t="n">
        <f aca="false">SUBTOTAL(9,G310:G313)</f>
        <v>15100</v>
      </c>
      <c r="H309" s="79" t="n">
        <f aca="false">IF(C309&lt;&gt;0,E309/C309,"-")</f>
        <v>1.06756730022979</v>
      </c>
      <c r="I309" s="79" t="n">
        <f aca="false">IF(D309&lt;&gt;0,E309/D309,"-")</f>
        <v>0.935374</v>
      </c>
      <c r="J309" s="0"/>
      <c r="K309" s="0"/>
      <c r="L309" s="0"/>
    </row>
    <row r="310" customFormat="false" ht="30" hidden="true" customHeight="true" outlineLevel="0" collapsed="false">
      <c r="A310" s="81"/>
      <c r="B310" s="81"/>
      <c r="C310" s="82"/>
      <c r="D310" s="83"/>
      <c r="E310" s="83"/>
      <c r="F310" s="83"/>
      <c r="G310" s="84"/>
      <c r="H310" s="85"/>
      <c r="I310" s="85"/>
    </row>
    <row r="311" customFormat="false" ht="15" hidden="false" customHeight="true" outlineLevel="0" collapsed="false">
      <c r="A311" s="86" t="s">
        <v>130</v>
      </c>
      <c r="B311" s="86" t="s">
        <v>131</v>
      </c>
      <c r="C311" s="37" t="n">
        <v>13142.6</v>
      </c>
      <c r="D311" s="37" t="n">
        <v>15000</v>
      </c>
      <c r="E311" s="37" t="n">
        <v>14007.55</v>
      </c>
      <c r="F311" s="37" t="n">
        <f aca="false">G311-D311</f>
        <v>0</v>
      </c>
      <c r="G311" s="37" t="n">
        <v>15000</v>
      </c>
      <c r="H311" s="38" t="n">
        <f aca="false">IF(C311&lt;&gt;0,0/C311,"-")</f>
        <v>0</v>
      </c>
      <c r="I311" s="38" t="n">
        <f aca="false">IF(D311&lt;&gt;0,E311/D311,"-")</f>
        <v>0.933836666666667</v>
      </c>
    </row>
    <row r="312" customFormat="false" ht="15" hidden="false" customHeight="true" outlineLevel="0" collapsed="false">
      <c r="A312" s="86" t="s">
        <v>164</v>
      </c>
      <c r="B312" s="86" t="s">
        <v>165</v>
      </c>
      <c r="C312" s="37"/>
      <c r="D312" s="37" t="n">
        <v>0</v>
      </c>
      <c r="E312" s="37" t="n">
        <v>23.06</v>
      </c>
      <c r="F312" s="37" t="n">
        <f aca="false">G312-D312</f>
        <v>100</v>
      </c>
      <c r="G312" s="37" t="n">
        <v>100</v>
      </c>
      <c r="H312" s="38" t="str">
        <f aca="false">IF(C312&lt;&gt;0,0/C312,"-")</f>
        <v>-</v>
      </c>
      <c r="I312" s="38" t="str">
        <f aca="false">IF(D312&lt;&gt;0,E312/D312,"-")</f>
        <v>-</v>
      </c>
    </row>
    <row r="313" customFormat="false" ht="15" hidden="true" customHeight="false" outlineLevel="0" collapsed="false">
      <c r="A313" s="81"/>
      <c r="B313" s="81"/>
      <c r="C313" s="82"/>
      <c r="D313" s="37"/>
      <c r="E313" s="37"/>
      <c r="F313" s="37"/>
      <c r="G313" s="37"/>
      <c r="H313" s="38"/>
      <c r="I313" s="38"/>
    </row>
    <row r="314" customFormat="false" ht="15" hidden="true" customHeight="false" outlineLevel="0" collapsed="false">
      <c r="A314" s="40"/>
      <c r="B314" s="40"/>
      <c r="C314" s="41"/>
      <c r="D314" s="41"/>
      <c r="E314" s="41"/>
      <c r="F314" s="41"/>
      <c r="G314" s="84"/>
      <c r="H314" s="85"/>
      <c r="I314" s="85"/>
    </row>
    <row r="315" customFormat="false" ht="20.1" hidden="true" customHeight="true" outlineLevel="0" collapsed="false">
      <c r="A315" s="40"/>
      <c r="B315" s="40"/>
      <c r="C315" s="41"/>
      <c r="D315" s="41"/>
      <c r="E315" s="41"/>
      <c r="F315" s="41"/>
      <c r="G315" s="84"/>
      <c r="H315" s="85"/>
      <c r="I315" s="85"/>
    </row>
    <row r="316" s="54" customFormat="true" ht="18" hidden="false" customHeight="true" outlineLevel="0" collapsed="false">
      <c r="A316" s="72" t="s">
        <v>139</v>
      </c>
      <c r="B316" s="72" t="s">
        <v>140</v>
      </c>
      <c r="C316" s="73" t="n">
        <f aca="false">SUBTOTAL(9,C317:C340)</f>
        <v>169258.66</v>
      </c>
      <c r="D316" s="73" t="n">
        <f aca="false">SUBTOTAL(9,D317:D340)</f>
        <v>73000</v>
      </c>
      <c r="E316" s="73" t="n">
        <f aca="false">SUBTOTAL(9,E317:E340)</f>
        <v>126188.26</v>
      </c>
      <c r="F316" s="73" t="n">
        <f aca="false">G316-D316</f>
        <v>121350</v>
      </c>
      <c r="G316" s="73" t="n">
        <f aca="false">SUBTOTAL(9,G317:G340)</f>
        <v>194350</v>
      </c>
      <c r="H316" s="74" t="n">
        <f aca="false">IF(C316&lt;&gt;0,E316/C316,"-")</f>
        <v>0.745535029049621</v>
      </c>
      <c r="I316" s="74" t="n">
        <f aca="false">IF(D316&lt;&gt;0,E316/D316,"-")</f>
        <v>1.72860630136986</v>
      </c>
      <c r="J316" s="0"/>
      <c r="K316" s="0"/>
      <c r="L316" s="0"/>
    </row>
    <row r="317" s="54" customFormat="true" ht="30" hidden="true" customHeight="true" outlineLevel="0" collapsed="false">
      <c r="A317" s="55"/>
      <c r="B317" s="55"/>
      <c r="C317" s="62"/>
      <c r="D317" s="75"/>
      <c r="E317" s="75"/>
      <c r="F317" s="75"/>
      <c r="G317" s="52"/>
      <c r="H317" s="53"/>
      <c r="I317" s="53"/>
      <c r="J317" s="0"/>
      <c r="K317" s="0"/>
      <c r="L317" s="0"/>
    </row>
    <row r="318" s="54" customFormat="true" ht="18" hidden="false" customHeight="true" outlineLevel="0" collapsed="false">
      <c r="A318" s="76" t="s">
        <v>141</v>
      </c>
      <c r="B318" s="76" t="s">
        <v>142</v>
      </c>
      <c r="C318" s="77" t="n">
        <f aca="false">SUBTOTAL(9,C319:C331)</f>
        <v>134016.66</v>
      </c>
      <c r="D318" s="77" t="n">
        <f aca="false">SUBTOTAL(9,D319:D331)</f>
        <v>73000</v>
      </c>
      <c r="E318" s="77" t="n">
        <f aca="false">SUBTOTAL(9,E319:E331)</f>
        <v>5726.32</v>
      </c>
      <c r="F318" s="77" t="n">
        <f aca="false">G318-D318</f>
        <v>350</v>
      </c>
      <c r="G318" s="77" t="n">
        <f aca="false">SUBTOTAL(9,G319:G331)</f>
        <v>73350</v>
      </c>
      <c r="H318" s="78" t="n">
        <f aca="false">IF(C318&lt;&gt;0,E318/C318,"-")</f>
        <v>0.0427284189891018</v>
      </c>
      <c r="I318" s="78" t="n">
        <f aca="false">IF(D318&lt;&gt;0,E318/D318,"-")</f>
        <v>0.0784427397260274</v>
      </c>
      <c r="J318" s="0"/>
      <c r="K318" s="0"/>
      <c r="L318" s="0"/>
    </row>
    <row r="319" s="54" customFormat="true" ht="22.5" hidden="true" customHeight="true" outlineLevel="0" collapsed="false">
      <c r="A319" s="55"/>
      <c r="B319" s="55"/>
      <c r="C319" s="62"/>
      <c r="D319" s="75"/>
      <c r="E319" s="75"/>
      <c r="F319" s="75"/>
      <c r="G319" s="75"/>
      <c r="H319" s="79"/>
      <c r="I319" s="79"/>
      <c r="J319" s="0"/>
      <c r="K319" s="0"/>
      <c r="L319" s="0"/>
    </row>
    <row r="320" s="54" customFormat="true" ht="409.6" hidden="true" customHeight="true" outlineLevel="0" collapsed="false">
      <c r="A320" s="80" t="s">
        <v>166</v>
      </c>
      <c r="B320" s="80" t="s">
        <v>167</v>
      </c>
      <c r="C320" s="75" t="n">
        <f aca="false">SUBTOTAL(9,C321:C325)</f>
        <v>130774.66</v>
      </c>
      <c r="D320" s="75" t="n">
        <f aca="false">SUBTOTAL(9,D321:D325)</f>
        <v>70000</v>
      </c>
      <c r="E320" s="75" t="n">
        <f aca="false">SUBTOTAL(9,E321:E325)</f>
        <v>5176.32</v>
      </c>
      <c r="F320" s="75" t="n">
        <f aca="false">G320-D320</f>
        <v>0</v>
      </c>
      <c r="G320" s="75" t="n">
        <f aca="false">SUBTOTAL(9,G321:G325)</f>
        <v>70000</v>
      </c>
      <c r="H320" s="79" t="n">
        <f aca="false">IF(C320&lt;&gt;0,E320/C320,"-")</f>
        <v>0.0395819801787288</v>
      </c>
      <c r="I320" s="79" t="n">
        <f aca="false">IF(D320&lt;&gt;0,E320/D320,"-")</f>
        <v>0.0739474285714286</v>
      </c>
      <c r="J320" s="0"/>
      <c r="K320" s="0"/>
      <c r="L320" s="0"/>
    </row>
    <row r="321" customFormat="false" ht="30" hidden="true" customHeight="true" outlineLevel="0" collapsed="false">
      <c r="A321" s="81"/>
      <c r="B321" s="81"/>
      <c r="C321" s="82"/>
      <c r="D321" s="83"/>
      <c r="E321" s="83"/>
      <c r="F321" s="83"/>
      <c r="G321" s="84"/>
      <c r="H321" s="85"/>
      <c r="I321" s="85"/>
    </row>
    <row r="322" customFormat="false" ht="15" hidden="false" customHeight="true" outlineLevel="0" collapsed="false">
      <c r="A322" s="86" t="s">
        <v>168</v>
      </c>
      <c r="B322" s="86" t="s">
        <v>169</v>
      </c>
      <c r="C322" s="37" t="n">
        <v>26179.66</v>
      </c>
      <c r="D322" s="37" t="n">
        <v>30000</v>
      </c>
      <c r="E322" s="37" t="n">
        <v>0</v>
      </c>
      <c r="F322" s="37" t="n">
        <f aca="false">G322-D322</f>
        <v>0</v>
      </c>
      <c r="G322" s="37" t="n">
        <v>30000</v>
      </c>
      <c r="H322" s="38" t="n">
        <f aca="false">IF(C322&lt;&gt;0,0/C322,"-")</f>
        <v>0</v>
      </c>
      <c r="I322" s="38" t="n">
        <f aca="false">IF(D322&lt;&gt;0,E322/D322,"-")</f>
        <v>0</v>
      </c>
    </row>
    <row r="323" customFormat="false" ht="15" hidden="false" customHeight="true" outlineLevel="0" collapsed="false">
      <c r="A323" s="87" t="n">
        <v>4223</v>
      </c>
      <c r="B323" s="86" t="s">
        <v>138</v>
      </c>
      <c r="C323" s="37" t="n">
        <v>18212</v>
      </c>
      <c r="D323" s="37"/>
      <c r="E323" s="37"/>
      <c r="F323" s="37"/>
      <c r="G323" s="37"/>
      <c r="H323" s="38"/>
      <c r="I323" s="38"/>
    </row>
    <row r="324" customFormat="false" ht="15" hidden="false" customHeight="true" outlineLevel="0" collapsed="false">
      <c r="A324" s="86" t="s">
        <v>170</v>
      </c>
      <c r="B324" s="86" t="s">
        <v>171</v>
      </c>
      <c r="C324" s="37" t="n">
        <v>86383</v>
      </c>
      <c r="D324" s="37" t="n">
        <v>40000</v>
      </c>
      <c r="E324" s="37" t="n">
        <v>5176.32</v>
      </c>
      <c r="F324" s="37" t="n">
        <f aca="false">G324-D324</f>
        <v>0</v>
      </c>
      <c r="G324" s="37" t="n">
        <v>40000</v>
      </c>
      <c r="H324" s="38" t="n">
        <f aca="false">IF(C324&lt;&gt;0,0/C324,"-")</f>
        <v>0</v>
      </c>
      <c r="I324" s="38" t="n">
        <f aca="false">IF(D324&lt;&gt;0,E324/D324,"-")</f>
        <v>0.129408</v>
      </c>
    </row>
    <row r="325" customFormat="false" ht="15" hidden="true" customHeight="false" outlineLevel="0" collapsed="false">
      <c r="A325" s="81"/>
      <c r="B325" s="81"/>
      <c r="C325" s="82"/>
      <c r="D325" s="37"/>
      <c r="E325" s="37"/>
      <c r="F325" s="37"/>
      <c r="G325" s="37"/>
      <c r="H325" s="38"/>
      <c r="I325" s="38"/>
    </row>
    <row r="326" s="54" customFormat="true" ht="409.6" hidden="true" customHeight="true" outlineLevel="0" collapsed="false">
      <c r="A326" s="80" t="s">
        <v>172</v>
      </c>
      <c r="B326" s="80" t="s">
        <v>173</v>
      </c>
      <c r="C326" s="75" t="n">
        <f aca="false">SUBTOTAL(9,C327:C330)</f>
        <v>3242</v>
      </c>
      <c r="D326" s="75" t="n">
        <f aca="false">SUBTOTAL(9,D327:D330)</f>
        <v>3000</v>
      </c>
      <c r="E326" s="75" t="n">
        <f aca="false">SUBTOTAL(9,E327:E330)</f>
        <v>550</v>
      </c>
      <c r="F326" s="75" t="n">
        <f aca="false">G326-D326</f>
        <v>350</v>
      </c>
      <c r="G326" s="75" t="n">
        <f aca="false">SUBTOTAL(9,G327:G330)</f>
        <v>3350</v>
      </c>
      <c r="H326" s="79" t="n">
        <f aca="false">IF(C326&lt;&gt;0,E326/C326,"-")</f>
        <v>0.169648365206663</v>
      </c>
      <c r="I326" s="79" t="n">
        <f aca="false">IF(D326&lt;&gt;0,E326/D326,"-")</f>
        <v>0.183333333333333</v>
      </c>
      <c r="J326" s="0"/>
      <c r="K326" s="0"/>
      <c r="L326" s="0"/>
    </row>
    <row r="327" customFormat="false" ht="30" hidden="true" customHeight="true" outlineLevel="0" collapsed="false">
      <c r="A327" s="81"/>
      <c r="B327" s="81"/>
      <c r="C327" s="82"/>
      <c r="D327" s="83"/>
      <c r="E327" s="83"/>
      <c r="F327" s="83"/>
      <c r="G327" s="84"/>
      <c r="H327" s="85"/>
      <c r="I327" s="85"/>
    </row>
    <row r="328" customFormat="false" ht="15" hidden="false" customHeight="true" outlineLevel="0" collapsed="false">
      <c r="A328" s="86" t="s">
        <v>174</v>
      </c>
      <c r="B328" s="86" t="s">
        <v>175</v>
      </c>
      <c r="C328" s="37" t="n">
        <v>2322</v>
      </c>
      <c r="D328" s="37" t="n">
        <v>3000</v>
      </c>
      <c r="E328" s="37" t="n">
        <v>200</v>
      </c>
      <c r="F328" s="37" t="n">
        <f aca="false">G328-D328</f>
        <v>0</v>
      </c>
      <c r="G328" s="37" t="n">
        <v>3000</v>
      </c>
      <c r="H328" s="38" t="n">
        <f aca="false">IF(C328&lt;&gt;0,0/C328,"-")</f>
        <v>0</v>
      </c>
      <c r="I328" s="38" t="n">
        <f aca="false">IF(D328&lt;&gt;0,E328/D328,"-")</f>
        <v>0.0666666666666667</v>
      </c>
    </row>
    <row r="329" customFormat="false" ht="15" hidden="false" customHeight="true" outlineLevel="0" collapsed="false">
      <c r="A329" s="86" t="s">
        <v>176</v>
      </c>
      <c r="B329" s="86" t="s">
        <v>177</v>
      </c>
      <c r="C329" s="37" t="n">
        <v>920</v>
      </c>
      <c r="D329" s="37" t="n">
        <v>0</v>
      </c>
      <c r="E329" s="37" t="n">
        <v>350</v>
      </c>
      <c r="F329" s="37" t="n">
        <f aca="false">G329-D329</f>
        <v>350</v>
      </c>
      <c r="G329" s="37" t="n">
        <v>350</v>
      </c>
      <c r="H329" s="38" t="n">
        <f aca="false">IF(C329&lt;&gt;0,0/C329,"-")</f>
        <v>0</v>
      </c>
      <c r="I329" s="38" t="str">
        <f aca="false">IF(D329&lt;&gt;0,E329/D329,"-")</f>
        <v>-</v>
      </c>
    </row>
    <row r="330" customFormat="false" ht="15" hidden="true" customHeight="false" outlineLevel="0" collapsed="false">
      <c r="A330" s="81"/>
      <c r="B330" s="81"/>
      <c r="C330" s="82"/>
      <c r="D330" s="37"/>
      <c r="E330" s="37"/>
      <c r="F330" s="37"/>
      <c r="G330" s="37"/>
      <c r="H330" s="38"/>
      <c r="I330" s="38"/>
    </row>
    <row r="331" customFormat="false" ht="15" hidden="true" customHeight="false" outlineLevel="0" collapsed="false">
      <c r="A331" s="40"/>
      <c r="B331" s="40"/>
      <c r="C331" s="41"/>
      <c r="D331" s="41"/>
      <c r="E331" s="41"/>
      <c r="F331" s="41"/>
      <c r="G331" s="84"/>
      <c r="H331" s="85"/>
      <c r="I331" s="85"/>
    </row>
    <row r="332" customFormat="false" ht="15" hidden="false" customHeight="false" outlineLevel="0" collapsed="false">
      <c r="A332" s="36" t="n">
        <v>4262</v>
      </c>
      <c r="B332" s="88" t="s">
        <v>178</v>
      </c>
      <c r="C332" s="37" t="n">
        <v>35242</v>
      </c>
      <c r="D332" s="37" t="n">
        <v>0</v>
      </c>
      <c r="E332" s="37" t="n">
        <v>0</v>
      </c>
      <c r="F332" s="37" t="n">
        <v>0</v>
      </c>
      <c r="G332" s="89" t="n">
        <v>0</v>
      </c>
      <c r="H332" s="85"/>
      <c r="I332" s="85"/>
    </row>
    <row r="333" s="54" customFormat="true" ht="18" hidden="false" customHeight="true" outlineLevel="0" collapsed="false">
      <c r="A333" s="76" t="s">
        <v>179</v>
      </c>
      <c r="B333" s="76" t="s">
        <v>180</v>
      </c>
      <c r="C333" s="77" t="n">
        <f aca="false">SUBTOTAL(9,C334:C339)</f>
        <v>0</v>
      </c>
      <c r="D333" s="77" t="n">
        <f aca="false">SUBTOTAL(9,D334:D339)</f>
        <v>0</v>
      </c>
      <c r="E333" s="77" t="n">
        <f aca="false">SUBTOTAL(9,E334:E339)</f>
        <v>120461.94</v>
      </c>
      <c r="F333" s="77" t="n">
        <f aca="false">G333-D333</f>
        <v>121000</v>
      </c>
      <c r="G333" s="77" t="n">
        <f aca="false">SUBTOTAL(9,G334:G339)</f>
        <v>121000</v>
      </c>
      <c r="H333" s="78" t="str">
        <f aca="false">IF(C333&lt;&gt;0,E333/C333,"-")</f>
        <v>-</v>
      </c>
      <c r="I333" s="78" t="str">
        <f aca="false">IF(D333&lt;&gt;0,E333/D333,"-")</f>
        <v>-</v>
      </c>
      <c r="J333" s="0"/>
      <c r="K333" s="0"/>
      <c r="L333" s="0"/>
    </row>
    <row r="334" s="54" customFormat="true" ht="22.5" hidden="true" customHeight="true" outlineLevel="0" collapsed="false">
      <c r="A334" s="55"/>
      <c r="B334" s="55"/>
      <c r="C334" s="62"/>
      <c r="D334" s="75"/>
      <c r="E334" s="75"/>
      <c r="F334" s="75"/>
      <c r="G334" s="75"/>
      <c r="H334" s="79"/>
      <c r="I334" s="79"/>
      <c r="J334" s="0"/>
      <c r="K334" s="0"/>
      <c r="L334" s="0"/>
    </row>
    <row r="335" s="54" customFormat="true" ht="409.6" hidden="true" customHeight="true" outlineLevel="0" collapsed="false">
      <c r="A335" s="80" t="s">
        <v>181</v>
      </c>
      <c r="B335" s="80" t="s">
        <v>182</v>
      </c>
      <c r="C335" s="75" t="n">
        <f aca="false">SUBTOTAL(9,C336:C338)</f>
        <v>0</v>
      </c>
      <c r="D335" s="75" t="n">
        <f aca="false">SUBTOTAL(9,D336:D338)</f>
        <v>0</v>
      </c>
      <c r="E335" s="75" t="n">
        <f aca="false">SUBTOTAL(9,E336:E338)</f>
        <v>120461.94</v>
      </c>
      <c r="F335" s="75" t="n">
        <f aca="false">G335-D335</f>
        <v>121000</v>
      </c>
      <c r="G335" s="75" t="n">
        <f aca="false">SUBTOTAL(9,G336:G338)</f>
        <v>121000</v>
      </c>
      <c r="H335" s="79" t="str">
        <f aca="false">IF(C335&lt;&gt;0,E335/C335,"-")</f>
        <v>-</v>
      </c>
      <c r="I335" s="79" t="str">
        <f aca="false">IF(D335&lt;&gt;0,E335/D335,"-")</f>
        <v>-</v>
      </c>
      <c r="J335" s="0"/>
      <c r="K335" s="0"/>
      <c r="L335" s="0"/>
    </row>
    <row r="336" customFormat="false" ht="30" hidden="true" customHeight="true" outlineLevel="0" collapsed="false">
      <c r="A336" s="81"/>
      <c r="B336" s="81"/>
      <c r="C336" s="82"/>
      <c r="D336" s="83"/>
      <c r="E336" s="83"/>
      <c r="F336" s="83"/>
      <c r="G336" s="84"/>
      <c r="H336" s="85"/>
      <c r="I336" s="85"/>
    </row>
    <row r="337" customFormat="false" ht="15" hidden="false" customHeight="true" outlineLevel="0" collapsed="false">
      <c r="A337" s="86" t="s">
        <v>183</v>
      </c>
      <c r="B337" s="86" t="s">
        <v>182</v>
      </c>
      <c r="C337" s="37"/>
      <c r="D337" s="37" t="n">
        <v>0</v>
      </c>
      <c r="E337" s="37" t="n">
        <v>120461.94</v>
      </c>
      <c r="F337" s="37" t="n">
        <f aca="false">G337-D337</f>
        <v>121000</v>
      </c>
      <c r="G337" s="37" t="n">
        <v>121000</v>
      </c>
      <c r="H337" s="38" t="str">
        <f aca="false">IF(C337&lt;&gt;0,0/C337,"-")</f>
        <v>-</v>
      </c>
      <c r="I337" s="38" t="str">
        <f aca="false">IF(D337&lt;&gt;0,E337/D337,"-")</f>
        <v>-</v>
      </c>
    </row>
    <row r="338" customFormat="false" ht="15" hidden="true" customHeight="false" outlineLevel="0" collapsed="false">
      <c r="A338" s="81"/>
      <c r="B338" s="81"/>
      <c r="C338" s="82"/>
      <c r="D338" s="37"/>
      <c r="E338" s="37"/>
      <c r="F338" s="37"/>
      <c r="G338" s="37"/>
      <c r="H338" s="38"/>
      <c r="I338" s="38"/>
    </row>
    <row r="339" customFormat="false" ht="15" hidden="true" customHeight="false" outlineLevel="0" collapsed="false">
      <c r="A339" s="40"/>
      <c r="B339" s="40"/>
      <c r="C339" s="41"/>
      <c r="D339" s="41"/>
      <c r="E339" s="41"/>
      <c r="F339" s="41"/>
      <c r="G339" s="84"/>
      <c r="H339" s="85"/>
      <c r="I339" s="85"/>
    </row>
    <row r="340" customFormat="false" ht="20.1" hidden="true" customHeight="true" outlineLevel="0" collapsed="false">
      <c r="A340" s="40"/>
      <c r="B340" s="40"/>
      <c r="C340" s="41"/>
      <c r="D340" s="41"/>
      <c r="E340" s="41"/>
      <c r="F340" s="41"/>
      <c r="G340" s="84"/>
      <c r="H340" s="85"/>
      <c r="I340" s="85"/>
    </row>
    <row r="341" customFormat="false" ht="20.1" hidden="true" customHeight="true" outlineLevel="0" collapsed="false">
      <c r="A341" s="40"/>
      <c r="B341" s="40"/>
      <c r="C341" s="41"/>
      <c r="D341" s="41"/>
      <c r="E341" s="41"/>
      <c r="F341" s="41"/>
      <c r="G341" s="84"/>
      <c r="H341" s="85"/>
      <c r="I341" s="85"/>
    </row>
    <row r="342" s="54" customFormat="true" ht="18" hidden="false" customHeight="true" outlineLevel="0" collapsed="false">
      <c r="A342" s="68" t="s">
        <v>133</v>
      </c>
      <c r="B342" s="68" t="s">
        <v>134</v>
      </c>
      <c r="C342" s="69" t="n">
        <f aca="false">SUBTOTAL(9,C343:C369)</f>
        <v>522792.36</v>
      </c>
      <c r="D342" s="69" t="n">
        <f aca="false">SUBTOTAL(9,D343:D369)</f>
        <v>266895</v>
      </c>
      <c r="E342" s="69" t="n">
        <f aca="false">SUBTOTAL(9,E343:E369)</f>
        <v>1160558.77</v>
      </c>
      <c r="F342" s="69" t="n">
        <f aca="false">G342-D342</f>
        <v>259255.35</v>
      </c>
      <c r="G342" s="69" t="n">
        <f aca="false">SUBTOTAL(9,G343:G369)</f>
        <v>526150.35</v>
      </c>
      <c r="H342" s="70" t="n">
        <f aca="false">IF(C342&lt;&gt;0,E342/C342,"-")</f>
        <v>2.21992297286058</v>
      </c>
      <c r="I342" s="70" t="n">
        <f aca="false">IF(D342&lt;&gt;0,E342/D342,"-")</f>
        <v>4.3483720938946</v>
      </c>
      <c r="J342" s="0"/>
      <c r="K342" s="0"/>
      <c r="L342" s="0"/>
    </row>
    <row r="343" s="54" customFormat="true" ht="30" hidden="true" customHeight="true" outlineLevel="0" collapsed="false">
      <c r="A343" s="55"/>
      <c r="B343" s="55"/>
      <c r="C343" s="62"/>
      <c r="D343" s="71"/>
      <c r="E343" s="71"/>
      <c r="F343" s="71"/>
      <c r="G343" s="52"/>
      <c r="H343" s="53"/>
      <c r="I343" s="53"/>
      <c r="J343" s="0"/>
      <c r="K343" s="0"/>
      <c r="L343" s="0"/>
    </row>
    <row r="344" s="54" customFormat="true" ht="18" hidden="false" customHeight="true" outlineLevel="0" collapsed="false">
      <c r="A344" s="72" t="s">
        <v>66</v>
      </c>
      <c r="B344" s="72" t="s">
        <v>67</v>
      </c>
      <c r="C344" s="73" t="n">
        <f aca="false">SUBTOTAL(9,C345:C354)</f>
        <v>0</v>
      </c>
      <c r="D344" s="73" t="n">
        <f aca="false">SUBTOTAL(9,D345:D354)</f>
        <v>61597</v>
      </c>
      <c r="E344" s="73" t="n">
        <f aca="false">SUBTOTAL(9,E345:E354)</f>
        <v>13780.07</v>
      </c>
      <c r="F344" s="73" t="n">
        <f aca="false">G344-D344</f>
        <v>0</v>
      </c>
      <c r="G344" s="73" t="n">
        <f aca="false">SUBTOTAL(9,G345:G354)</f>
        <v>61597</v>
      </c>
      <c r="H344" s="74" t="str">
        <f aca="false">IF(C344&lt;&gt;0,E344/C344,"-")</f>
        <v>-</v>
      </c>
      <c r="I344" s="74" t="n">
        <f aca="false">IF(D344&lt;&gt;0,E344/D344,"-")</f>
        <v>0.223713330194652</v>
      </c>
      <c r="J344" s="0"/>
      <c r="K344" s="0"/>
      <c r="L344" s="0"/>
    </row>
    <row r="345" s="54" customFormat="true" ht="30" hidden="true" customHeight="true" outlineLevel="0" collapsed="false">
      <c r="A345" s="55"/>
      <c r="B345" s="55"/>
      <c r="C345" s="62"/>
      <c r="D345" s="75"/>
      <c r="E345" s="75"/>
      <c r="F345" s="75"/>
      <c r="G345" s="52"/>
      <c r="H345" s="53"/>
      <c r="I345" s="53"/>
      <c r="J345" s="0"/>
      <c r="K345" s="0"/>
      <c r="L345" s="0"/>
    </row>
    <row r="346" s="54" customFormat="true" ht="18" hidden="false" customHeight="true" outlineLevel="0" collapsed="false">
      <c r="A346" s="76" t="s">
        <v>82</v>
      </c>
      <c r="B346" s="76" t="s">
        <v>83</v>
      </c>
      <c r="C346" s="77" t="n">
        <f aca="false">SUBTOTAL(9,C347:C353)</f>
        <v>0</v>
      </c>
      <c r="D346" s="77" t="n">
        <f aca="false">SUBTOTAL(9,D347:D353)</f>
        <v>61597</v>
      </c>
      <c r="E346" s="77" t="n">
        <f aca="false">SUBTOTAL(9,E347:E353)</f>
        <v>13780.07</v>
      </c>
      <c r="F346" s="77" t="n">
        <f aca="false">G346-D346</f>
        <v>0</v>
      </c>
      <c r="G346" s="77" t="n">
        <f aca="false">SUBTOTAL(9,G347:G353)</f>
        <v>61597</v>
      </c>
      <c r="H346" s="78" t="str">
        <f aca="false">IF(C346&lt;&gt;0,E346/C346,"-")</f>
        <v>-</v>
      </c>
      <c r="I346" s="78" t="n">
        <f aca="false">IF(D346&lt;&gt;0,E346/D346,"-")</f>
        <v>0.223713330194652</v>
      </c>
      <c r="J346" s="0"/>
      <c r="K346" s="0"/>
      <c r="L346" s="0"/>
    </row>
    <row r="347" s="54" customFormat="true" ht="22.5" hidden="true" customHeight="true" outlineLevel="0" collapsed="false">
      <c r="A347" s="55"/>
      <c r="B347" s="55"/>
      <c r="C347" s="62"/>
      <c r="D347" s="75"/>
      <c r="E347" s="75"/>
      <c r="F347" s="75"/>
      <c r="G347" s="75"/>
      <c r="H347" s="79"/>
      <c r="I347" s="79"/>
      <c r="J347" s="0"/>
      <c r="K347" s="0"/>
      <c r="L347" s="0"/>
    </row>
    <row r="348" s="54" customFormat="true" ht="409.6" hidden="true" customHeight="true" outlineLevel="0" collapsed="false">
      <c r="A348" s="80" t="s">
        <v>102</v>
      </c>
      <c r="B348" s="80" t="s">
        <v>103</v>
      </c>
      <c r="C348" s="75" t="n">
        <f aca="false">SUBTOTAL(9,C349:C352)</f>
        <v>0</v>
      </c>
      <c r="D348" s="75" t="n">
        <f aca="false">SUBTOTAL(9,D349:D352)</f>
        <v>61597</v>
      </c>
      <c r="E348" s="75" t="n">
        <f aca="false">SUBTOTAL(9,E349:E352)</f>
        <v>13780.07</v>
      </c>
      <c r="F348" s="75" t="n">
        <f aca="false">G348-D348</f>
        <v>0</v>
      </c>
      <c r="G348" s="75" t="n">
        <f aca="false">SUBTOTAL(9,G349:G352)</f>
        <v>61597</v>
      </c>
      <c r="H348" s="79" t="str">
        <f aca="false">IF(C348&lt;&gt;0,E348/C348,"-")</f>
        <v>-</v>
      </c>
      <c r="I348" s="79" t="n">
        <f aca="false">IF(D348&lt;&gt;0,E348/D348,"-")</f>
        <v>0.223713330194652</v>
      </c>
      <c r="J348" s="0"/>
      <c r="K348" s="0"/>
      <c r="L348" s="0"/>
    </row>
    <row r="349" customFormat="false" ht="30" hidden="true" customHeight="true" outlineLevel="0" collapsed="false">
      <c r="A349" s="81"/>
      <c r="B349" s="81"/>
      <c r="C349" s="82"/>
      <c r="D349" s="83"/>
      <c r="E349" s="83"/>
      <c r="F349" s="83"/>
      <c r="G349" s="84"/>
      <c r="H349" s="85"/>
      <c r="I349" s="85"/>
    </row>
    <row r="350" customFormat="false" ht="15" hidden="false" customHeight="true" outlineLevel="0" collapsed="false">
      <c r="A350" s="86" t="s">
        <v>106</v>
      </c>
      <c r="B350" s="86" t="s">
        <v>107</v>
      </c>
      <c r="C350" s="37" t="n">
        <v>0</v>
      </c>
      <c r="D350" s="37" t="n">
        <v>50000</v>
      </c>
      <c r="E350" s="37" t="n">
        <v>0</v>
      </c>
      <c r="F350" s="37" t="n">
        <f aca="false">G350-D350</f>
        <v>0</v>
      </c>
      <c r="G350" s="37" t="n">
        <v>50000</v>
      </c>
      <c r="H350" s="38" t="str">
        <f aca="false">IF(C350&lt;&gt;0,0/C350,"-")</f>
        <v>-</v>
      </c>
      <c r="I350" s="38" t="n">
        <f aca="false">IF(D350&lt;&gt;0,E350/D350,"-")</f>
        <v>0</v>
      </c>
    </row>
    <row r="351" customFormat="false" ht="15" hidden="false" customHeight="true" outlineLevel="0" collapsed="false">
      <c r="A351" s="86" t="s">
        <v>112</v>
      </c>
      <c r="B351" s="86" t="s">
        <v>113</v>
      </c>
      <c r="C351" s="37" t="n">
        <v>0</v>
      </c>
      <c r="D351" s="37" t="n">
        <v>11597</v>
      </c>
      <c r="E351" s="37" t="n">
        <v>13780.07</v>
      </c>
      <c r="F351" s="37" t="n">
        <f aca="false">G351-D351</f>
        <v>0</v>
      </c>
      <c r="G351" s="37" t="n">
        <v>11597</v>
      </c>
      <c r="H351" s="38" t="str">
        <f aca="false">IF(C351&lt;&gt;0,0/C351,"-")</f>
        <v>-</v>
      </c>
      <c r="I351" s="38" t="n">
        <f aca="false">IF(D351&lt;&gt;0,E351/D351,"-")</f>
        <v>1.18824437354488</v>
      </c>
    </row>
    <row r="352" customFormat="false" ht="15" hidden="true" customHeight="false" outlineLevel="0" collapsed="false">
      <c r="A352" s="81"/>
      <c r="B352" s="81"/>
      <c r="C352" s="82"/>
      <c r="D352" s="37"/>
      <c r="E352" s="37"/>
      <c r="F352" s="37"/>
      <c r="G352" s="37"/>
      <c r="H352" s="38"/>
      <c r="I352" s="38"/>
    </row>
    <row r="353" customFormat="false" ht="15" hidden="true" customHeight="false" outlineLevel="0" collapsed="false">
      <c r="A353" s="40"/>
      <c r="B353" s="40"/>
      <c r="C353" s="41"/>
      <c r="D353" s="41"/>
      <c r="E353" s="41"/>
      <c r="F353" s="41"/>
      <c r="G353" s="84"/>
      <c r="H353" s="85"/>
      <c r="I353" s="85"/>
    </row>
    <row r="354" customFormat="false" ht="20.1" hidden="true" customHeight="true" outlineLevel="0" collapsed="false">
      <c r="A354" s="40"/>
      <c r="B354" s="40"/>
      <c r="C354" s="41"/>
      <c r="D354" s="41"/>
      <c r="E354" s="41"/>
      <c r="F354" s="41"/>
      <c r="G354" s="84"/>
      <c r="H354" s="85"/>
      <c r="I354" s="85"/>
    </row>
    <row r="355" s="54" customFormat="true" ht="18" hidden="false" customHeight="true" outlineLevel="0" collapsed="false">
      <c r="A355" s="72" t="s">
        <v>139</v>
      </c>
      <c r="B355" s="72" t="s">
        <v>140</v>
      </c>
      <c r="C355" s="73" t="n">
        <f aca="false">SUBTOTAL(9,C356:C368)</f>
        <v>522792.36</v>
      </c>
      <c r="D355" s="73" t="n">
        <f aca="false">SUBTOTAL(9,D356:D368)</f>
        <v>205298</v>
      </c>
      <c r="E355" s="73" t="n">
        <f aca="false">SUBTOTAL(9,E356:E368)</f>
        <v>1146778.7</v>
      </c>
      <c r="F355" s="73" t="n">
        <f aca="false">G355-D355</f>
        <v>259255.35</v>
      </c>
      <c r="G355" s="73" t="n">
        <f aca="false">SUBTOTAL(9,G356:G368)</f>
        <v>464553.35</v>
      </c>
      <c r="H355" s="74" t="n">
        <f aca="false">IF(C355&lt;&gt;0,E355/C355,"-")</f>
        <v>2.19356438185133</v>
      </c>
      <c r="I355" s="74" t="n">
        <f aca="false">IF(D355&lt;&gt;0,E355/D355,"-")</f>
        <v>5.5859224152208</v>
      </c>
      <c r="J355" s="0"/>
      <c r="K355" s="0"/>
      <c r="L355" s="0"/>
    </row>
    <row r="356" s="54" customFormat="true" ht="30" hidden="true" customHeight="true" outlineLevel="0" collapsed="false">
      <c r="A356" s="55"/>
      <c r="B356" s="55"/>
      <c r="C356" s="62"/>
      <c r="D356" s="75"/>
      <c r="E356" s="75"/>
      <c r="F356" s="75"/>
      <c r="G356" s="52"/>
      <c r="H356" s="53"/>
      <c r="I356" s="53"/>
      <c r="J356" s="0"/>
      <c r="K356" s="0"/>
      <c r="L356" s="0"/>
    </row>
    <row r="357" s="54" customFormat="true" ht="18" hidden="false" customHeight="true" outlineLevel="0" collapsed="false">
      <c r="A357" s="76" t="s">
        <v>141</v>
      </c>
      <c r="B357" s="76" t="s">
        <v>142</v>
      </c>
      <c r="C357" s="77" t="n">
        <f aca="false">SUBTOTAL(9,C358:C367)</f>
        <v>522792.36</v>
      </c>
      <c r="D357" s="77" t="n">
        <f aca="false">SUBTOTAL(9,D358:D367)</f>
        <v>205298</v>
      </c>
      <c r="E357" s="77" t="n">
        <f aca="false">SUBTOTAL(9,E358:E367)</f>
        <v>1146778.7</v>
      </c>
      <c r="F357" s="77" t="n">
        <f aca="false">G357-D357</f>
        <v>259255.35</v>
      </c>
      <c r="G357" s="77" t="n">
        <f aca="false">SUBTOTAL(9,G358:G367)</f>
        <v>464553.35</v>
      </c>
      <c r="H357" s="78" t="n">
        <f aca="false">IF(C357&lt;&gt;0,E357/C357,"-")</f>
        <v>2.19356438185133</v>
      </c>
      <c r="I357" s="78" t="n">
        <f aca="false">IF(D357&lt;&gt;0,E357/D357,"-")</f>
        <v>5.5859224152208</v>
      </c>
      <c r="J357" s="0"/>
      <c r="K357" s="0"/>
      <c r="L357" s="0"/>
    </row>
    <row r="358" s="54" customFormat="true" ht="22.5" hidden="true" customHeight="true" outlineLevel="0" collapsed="false">
      <c r="A358" s="55"/>
      <c r="B358" s="55"/>
      <c r="C358" s="62"/>
      <c r="D358" s="75"/>
      <c r="E358" s="75"/>
      <c r="F358" s="75"/>
      <c r="G358" s="75"/>
      <c r="H358" s="79"/>
      <c r="I358" s="79"/>
      <c r="J358" s="0"/>
      <c r="K358" s="0"/>
      <c r="L358" s="0"/>
    </row>
    <row r="359" s="54" customFormat="true" ht="409.6" hidden="true" customHeight="true" outlineLevel="0" collapsed="false">
      <c r="A359" s="80" t="s">
        <v>143</v>
      </c>
      <c r="B359" s="80" t="s">
        <v>144</v>
      </c>
      <c r="C359" s="75" t="n">
        <f aca="false">SUBTOTAL(9,C360:C362)</f>
        <v>522792.36</v>
      </c>
      <c r="D359" s="75" t="n">
        <f aca="false">SUBTOTAL(9,D360:D362)</f>
        <v>188338</v>
      </c>
      <c r="E359" s="75" t="n">
        <f aca="false">SUBTOTAL(9,E360:E362)</f>
        <v>1127146.27</v>
      </c>
      <c r="F359" s="75" t="n">
        <f aca="false">G359-D359</f>
        <v>259255.35</v>
      </c>
      <c r="G359" s="75" t="n">
        <f aca="false">SUBTOTAL(9,G360:G362)</f>
        <v>447593.35</v>
      </c>
      <c r="H359" s="79" t="n">
        <f aca="false">IF(C359&lt;&gt;0,E359/C359,"-")</f>
        <v>2.15601136558308</v>
      </c>
      <c r="I359" s="79" t="n">
        <f aca="false">IF(D359&lt;&gt;0,E359/D359,"-")</f>
        <v>5.98469915789697</v>
      </c>
      <c r="J359" s="0"/>
      <c r="K359" s="0"/>
      <c r="L359" s="0"/>
    </row>
    <row r="360" customFormat="false" ht="30" hidden="true" customHeight="true" outlineLevel="0" collapsed="false">
      <c r="A360" s="81"/>
      <c r="B360" s="81"/>
      <c r="C360" s="82"/>
      <c r="D360" s="83"/>
      <c r="E360" s="83"/>
      <c r="F360" s="83"/>
      <c r="G360" s="84"/>
      <c r="H360" s="85"/>
      <c r="I360" s="85"/>
    </row>
    <row r="361" customFormat="false" ht="15" hidden="false" customHeight="true" outlineLevel="0" collapsed="false">
      <c r="A361" s="86" t="s">
        <v>145</v>
      </c>
      <c r="B361" s="86" t="s">
        <v>146</v>
      </c>
      <c r="C361" s="37" t="n">
        <v>522792.36</v>
      </c>
      <c r="D361" s="37" t="n">
        <v>188338</v>
      </c>
      <c r="E361" s="37" t="n">
        <v>1127146.27</v>
      </c>
      <c r="F361" s="37" t="n">
        <f aca="false">G361-D361</f>
        <v>259255.35</v>
      </c>
      <c r="G361" s="37" t="n">
        <v>447593.35</v>
      </c>
      <c r="H361" s="38" t="n">
        <f aca="false">IF(C361&lt;&gt;0,0/C361,"-")</f>
        <v>0</v>
      </c>
      <c r="I361" s="38" t="n">
        <f aca="false">IF(D361&lt;&gt;0,E361/D361,"-")</f>
        <v>5.98469915789697</v>
      </c>
    </row>
    <row r="362" customFormat="false" ht="15" hidden="true" customHeight="false" outlineLevel="0" collapsed="false">
      <c r="A362" s="81"/>
      <c r="B362" s="81"/>
      <c r="C362" s="82"/>
      <c r="D362" s="37"/>
      <c r="E362" s="37"/>
      <c r="F362" s="37"/>
      <c r="G362" s="37"/>
      <c r="H362" s="38"/>
      <c r="I362" s="38"/>
    </row>
    <row r="363" s="54" customFormat="true" ht="409.6" hidden="true" customHeight="true" outlineLevel="0" collapsed="false">
      <c r="A363" s="80" t="s">
        <v>166</v>
      </c>
      <c r="B363" s="80" t="s">
        <v>167</v>
      </c>
      <c r="C363" s="75" t="n">
        <f aca="false">SUBTOTAL(9,C364:C366)</f>
        <v>0</v>
      </c>
      <c r="D363" s="75" t="n">
        <f aca="false">SUBTOTAL(9,D364:D366)</f>
        <v>16960</v>
      </c>
      <c r="E363" s="75" t="n">
        <f aca="false">SUBTOTAL(9,E364:E366)</f>
        <v>19632.43</v>
      </c>
      <c r="F363" s="75" t="n">
        <f aca="false">G363-D363</f>
        <v>0</v>
      </c>
      <c r="G363" s="75" t="n">
        <f aca="false">SUBTOTAL(9,G364:G366)</f>
        <v>16960</v>
      </c>
      <c r="H363" s="79" t="str">
        <f aca="false">IF(C363&lt;&gt;0,E363/C363,"-")</f>
        <v>-</v>
      </c>
      <c r="I363" s="79" t="n">
        <f aca="false">IF(D363&lt;&gt;0,E363/D363,"-")</f>
        <v>1.15757252358491</v>
      </c>
      <c r="J363" s="0"/>
      <c r="K363" s="0"/>
      <c r="L363" s="0"/>
    </row>
    <row r="364" customFormat="false" ht="30" hidden="true" customHeight="true" outlineLevel="0" collapsed="false">
      <c r="A364" s="81"/>
      <c r="B364" s="81"/>
      <c r="C364" s="82"/>
      <c r="D364" s="83"/>
      <c r="E364" s="83"/>
      <c r="F364" s="83"/>
      <c r="G364" s="84"/>
      <c r="H364" s="85"/>
      <c r="I364" s="85"/>
    </row>
    <row r="365" customFormat="false" ht="15" hidden="false" customHeight="true" outlineLevel="0" collapsed="false">
      <c r="A365" s="86" t="s">
        <v>168</v>
      </c>
      <c r="B365" s="86" t="s">
        <v>169</v>
      </c>
      <c r="C365" s="37" t="n">
        <v>0</v>
      </c>
      <c r="D365" s="37" t="n">
        <v>16960</v>
      </c>
      <c r="E365" s="37" t="n">
        <v>19632.43</v>
      </c>
      <c r="F365" s="37" t="n">
        <f aca="false">G365-D365</f>
        <v>0</v>
      </c>
      <c r="G365" s="37" t="n">
        <v>16960</v>
      </c>
      <c r="H365" s="38" t="str">
        <f aca="false">IF(C365&lt;&gt;0,0/C365,"-")</f>
        <v>-</v>
      </c>
      <c r="I365" s="38" t="n">
        <f aca="false">IF(D365&lt;&gt;0,E365/D365,"-")</f>
        <v>1.15757252358491</v>
      </c>
    </row>
    <row r="366" customFormat="false" ht="15" hidden="true" customHeight="false" outlineLevel="0" collapsed="false">
      <c r="A366" s="81"/>
      <c r="B366" s="81"/>
      <c r="C366" s="82"/>
      <c r="D366" s="37"/>
      <c r="E366" s="37"/>
      <c r="F366" s="37"/>
      <c r="G366" s="37"/>
      <c r="H366" s="38"/>
      <c r="I366" s="38"/>
    </row>
    <row r="367" customFormat="false" ht="15" hidden="true" customHeight="false" outlineLevel="0" collapsed="false">
      <c r="A367" s="40"/>
      <c r="B367" s="40"/>
      <c r="C367" s="41"/>
      <c r="D367" s="41"/>
      <c r="E367" s="41"/>
      <c r="F367" s="41"/>
      <c r="G367" s="84"/>
      <c r="H367" s="85"/>
      <c r="I367" s="85"/>
    </row>
    <row r="368" customFormat="false" ht="20.1" hidden="true" customHeight="true" outlineLevel="0" collapsed="false">
      <c r="A368" s="40"/>
      <c r="B368" s="40"/>
      <c r="C368" s="41"/>
      <c r="D368" s="41"/>
      <c r="E368" s="41"/>
      <c r="F368" s="41"/>
      <c r="G368" s="84"/>
      <c r="H368" s="85"/>
      <c r="I368" s="85"/>
    </row>
    <row r="369" customFormat="false" ht="20.1" hidden="true" customHeight="true" outlineLevel="0" collapsed="false">
      <c r="A369" s="40"/>
      <c r="B369" s="40"/>
      <c r="C369" s="41"/>
      <c r="D369" s="41"/>
      <c r="E369" s="41"/>
      <c r="F369" s="41"/>
      <c r="G369" s="84"/>
      <c r="H369" s="85"/>
      <c r="I369" s="85"/>
    </row>
    <row r="370" customFormat="false" ht="20.1" hidden="true" customHeight="true" outlineLevel="0" collapsed="false">
      <c r="A370" s="40"/>
      <c r="B370" s="40"/>
      <c r="C370" s="41"/>
      <c r="D370" s="41"/>
      <c r="E370" s="41"/>
      <c r="F370" s="41"/>
      <c r="G370" s="84"/>
      <c r="H370" s="85"/>
      <c r="I370" s="85"/>
    </row>
    <row r="371" customFormat="false" ht="20.1" hidden="true" customHeight="true" outlineLevel="0" collapsed="false">
      <c r="A371" s="40"/>
      <c r="B371" s="40"/>
      <c r="C371" s="41"/>
      <c r="D371" s="41"/>
      <c r="E371" s="41"/>
      <c r="F371" s="41"/>
      <c r="G371" s="84"/>
      <c r="H371" s="85"/>
      <c r="I371" s="85"/>
    </row>
    <row r="372" s="49" customFormat="true" ht="18" hidden="false" customHeight="true" outlineLevel="0" collapsed="false">
      <c r="A372" s="59" t="s">
        <v>45</v>
      </c>
      <c r="B372" s="59" t="s">
        <v>46</v>
      </c>
      <c r="C372" s="60" t="n">
        <f aca="false">SUBTOTAL(9,C373:C418)</f>
        <v>96658.62</v>
      </c>
      <c r="D372" s="60" t="n">
        <f aca="false">SUBTOTAL(9,D373:D418)</f>
        <v>955559</v>
      </c>
      <c r="E372" s="60" t="n">
        <f aca="false">SUBTOTAL(9,E373:E418)</f>
        <v>213908.85</v>
      </c>
      <c r="F372" s="60" t="n">
        <f aca="false">G372-D372</f>
        <v>1399.17000000004</v>
      </c>
      <c r="G372" s="60" t="n">
        <f aca="false">SUBTOTAL(9,G373:G418)</f>
        <v>956958.17</v>
      </c>
      <c r="H372" s="61" t="n">
        <f aca="false">IF(C372&lt;&gt;0,E372/C372,"-")</f>
        <v>2.21303438844875</v>
      </c>
      <c r="I372" s="61" t="n">
        <f aca="false">IF(D372&lt;&gt;0,E372/D372,"-")</f>
        <v>0.223857291909762</v>
      </c>
      <c r="J372" s="0"/>
      <c r="K372" s="0"/>
      <c r="L372" s="0"/>
    </row>
    <row r="373" s="54" customFormat="true" ht="30" hidden="true" customHeight="true" outlineLevel="0" collapsed="false">
      <c r="A373" s="55"/>
      <c r="B373" s="55"/>
      <c r="C373" s="62"/>
      <c r="D373" s="63"/>
      <c r="E373" s="63"/>
      <c r="F373" s="63"/>
      <c r="G373" s="52"/>
      <c r="H373" s="53"/>
      <c r="I373" s="53"/>
      <c r="J373" s="0"/>
      <c r="K373" s="0"/>
      <c r="L373" s="0"/>
    </row>
    <row r="374" s="54" customFormat="true" ht="18" hidden="false" customHeight="true" outlineLevel="0" collapsed="false">
      <c r="A374" s="64"/>
      <c r="B374" s="64"/>
      <c r="C374" s="65" t="n">
        <f aca="false">SUBTOTAL(9,C375:C417)</f>
        <v>96658.62</v>
      </c>
      <c r="D374" s="65" t="n">
        <f aca="false">SUBTOTAL(9,D375:D417)</f>
        <v>955559</v>
      </c>
      <c r="E374" s="65" t="n">
        <f aca="false">SUBTOTAL(9,E375:E417)</f>
        <v>213908.85</v>
      </c>
      <c r="F374" s="65" t="n">
        <f aca="false">G374-D374</f>
        <v>1399.17000000004</v>
      </c>
      <c r="G374" s="65" t="n">
        <f aca="false">SUBTOTAL(9,G375:G417)</f>
        <v>956958.17</v>
      </c>
      <c r="H374" s="66" t="n">
        <f aca="false">IF(C374&lt;&gt;0,E374/C374,"-")</f>
        <v>2.21303438844875</v>
      </c>
      <c r="I374" s="66" t="n">
        <f aca="false">IF(D374&lt;&gt;0,E374/D374,"-")</f>
        <v>0.223857291909762</v>
      </c>
      <c r="J374" s="0"/>
      <c r="K374" s="0"/>
      <c r="L374" s="0"/>
    </row>
    <row r="375" s="54" customFormat="true" ht="30" hidden="true" customHeight="true" outlineLevel="0" collapsed="false">
      <c r="A375" s="55"/>
      <c r="B375" s="55"/>
      <c r="C375" s="62"/>
      <c r="D375" s="67"/>
      <c r="E375" s="67"/>
      <c r="F375" s="67"/>
      <c r="G375" s="52"/>
      <c r="H375" s="53"/>
      <c r="I375" s="53"/>
      <c r="J375" s="0"/>
      <c r="K375" s="0"/>
      <c r="L375" s="0"/>
    </row>
    <row r="376" s="54" customFormat="true" ht="18" hidden="false" customHeight="true" outlineLevel="0" collapsed="false">
      <c r="A376" s="68" t="s">
        <v>64</v>
      </c>
      <c r="B376" s="68" t="s">
        <v>65</v>
      </c>
      <c r="C376" s="69" t="n">
        <f aca="false">SUBTOTAL(9,C377:C403)</f>
        <v>96658.62</v>
      </c>
      <c r="D376" s="69" t="n">
        <f aca="false">SUBTOTAL(9,D377:D403)</f>
        <v>211559</v>
      </c>
      <c r="E376" s="69" t="n">
        <f aca="false">SUBTOTAL(9,E377:E403)</f>
        <v>213908.85</v>
      </c>
      <c r="F376" s="69" t="n">
        <f aca="false">G376-D376</f>
        <v>1399.16999999998</v>
      </c>
      <c r="G376" s="69" t="n">
        <f aca="false">SUBTOTAL(9,G377:G403)</f>
        <v>212958.17</v>
      </c>
      <c r="H376" s="70" t="n">
        <f aca="false">IF(C376&lt;&gt;0,E376/C376,"-")</f>
        <v>2.21303438844875</v>
      </c>
      <c r="I376" s="70" t="n">
        <f aca="false">IF(D376&lt;&gt;0,E376/D376,"-")</f>
        <v>1.0111073034</v>
      </c>
      <c r="J376" s="0"/>
      <c r="K376" s="0"/>
      <c r="L376" s="0"/>
    </row>
    <row r="377" s="54" customFormat="true" ht="30" hidden="true" customHeight="true" outlineLevel="0" collapsed="false">
      <c r="A377" s="55"/>
      <c r="B377" s="55"/>
      <c r="C377" s="62"/>
      <c r="D377" s="71"/>
      <c r="E377" s="71"/>
      <c r="F377" s="71"/>
      <c r="G377" s="52"/>
      <c r="H377" s="53"/>
      <c r="I377" s="53"/>
      <c r="J377" s="0"/>
      <c r="K377" s="0"/>
      <c r="L377" s="0"/>
    </row>
    <row r="378" s="54" customFormat="true" ht="18" hidden="false" customHeight="true" outlineLevel="0" collapsed="false">
      <c r="A378" s="72" t="s">
        <v>66</v>
      </c>
      <c r="B378" s="72" t="s">
        <v>67</v>
      </c>
      <c r="C378" s="73" t="n">
        <f aca="false">SUBTOTAL(9,C379:C402)</f>
        <v>96658.62</v>
      </c>
      <c r="D378" s="73" t="n">
        <f aca="false">SUBTOTAL(9,D379:D402)</f>
        <v>211559</v>
      </c>
      <c r="E378" s="73" t="n">
        <f aca="false">SUBTOTAL(9,E379:E402)</f>
        <v>213908.85</v>
      </c>
      <c r="F378" s="73" t="n">
        <f aca="false">G378-D378</f>
        <v>1399.16999999998</v>
      </c>
      <c r="G378" s="73" t="n">
        <f aca="false">SUBTOTAL(9,G379:G402)</f>
        <v>212958.17</v>
      </c>
      <c r="H378" s="74" t="n">
        <f aca="false">IF(C378&lt;&gt;0,E378/C378,"-")</f>
        <v>2.21303438844875</v>
      </c>
      <c r="I378" s="74" t="n">
        <f aca="false">IF(D378&lt;&gt;0,E378/D378,"-")</f>
        <v>1.0111073034</v>
      </c>
      <c r="J378" s="0"/>
      <c r="K378" s="0"/>
      <c r="L378" s="0"/>
    </row>
    <row r="379" s="54" customFormat="true" ht="30" hidden="true" customHeight="true" outlineLevel="0" collapsed="false">
      <c r="A379" s="55"/>
      <c r="B379" s="55"/>
      <c r="C379" s="62"/>
      <c r="D379" s="75"/>
      <c r="E379" s="75"/>
      <c r="F379" s="75"/>
      <c r="G379" s="52"/>
      <c r="H379" s="53"/>
      <c r="I379" s="53"/>
      <c r="J379" s="0"/>
      <c r="K379" s="0"/>
      <c r="L379" s="0"/>
    </row>
    <row r="380" s="54" customFormat="true" ht="18" hidden="false" customHeight="true" outlineLevel="0" collapsed="false">
      <c r="A380" s="76" t="s">
        <v>19</v>
      </c>
      <c r="B380" s="76" t="s">
        <v>68</v>
      </c>
      <c r="C380" s="77" t="n">
        <f aca="false">SUBTOTAL(9,C381:C390)</f>
        <v>0</v>
      </c>
      <c r="D380" s="77" t="n">
        <f aca="false">SUBTOTAL(9,D381:D390)</f>
        <v>0</v>
      </c>
      <c r="E380" s="77" t="n">
        <f aca="false">SUBTOTAL(9,E381:E390)</f>
        <v>180642.61</v>
      </c>
      <c r="F380" s="77" t="n">
        <f aca="false">G380-D380</f>
        <v>179358.17</v>
      </c>
      <c r="G380" s="77" t="n">
        <f aca="false">SUBTOTAL(9,G381:G390)</f>
        <v>179358.17</v>
      </c>
      <c r="H380" s="78" t="str">
        <f aca="false">IF(C380&lt;&gt;0,E380/C380,"-")</f>
        <v>-</v>
      </c>
      <c r="I380" s="78" t="str">
        <f aca="false">IF(D380&lt;&gt;0,E380/D380,"-")</f>
        <v>-</v>
      </c>
      <c r="J380" s="0"/>
      <c r="K380" s="0"/>
      <c r="L380" s="0"/>
    </row>
    <row r="381" s="54" customFormat="true" ht="22.5" hidden="true" customHeight="true" outlineLevel="0" collapsed="false">
      <c r="A381" s="55"/>
      <c r="B381" s="55"/>
      <c r="C381" s="62"/>
      <c r="D381" s="75"/>
      <c r="E381" s="75"/>
      <c r="F381" s="75"/>
      <c r="G381" s="75"/>
      <c r="H381" s="79"/>
      <c r="I381" s="79"/>
      <c r="J381" s="0"/>
      <c r="K381" s="0"/>
      <c r="L381" s="0"/>
    </row>
    <row r="382" s="54" customFormat="true" ht="409.6" hidden="true" customHeight="true" outlineLevel="0" collapsed="false">
      <c r="A382" s="80" t="s">
        <v>69</v>
      </c>
      <c r="B382" s="80" t="s">
        <v>70</v>
      </c>
      <c r="C382" s="75" t="n">
        <f aca="false">SUBTOTAL(9,C383:C385)</f>
        <v>0</v>
      </c>
      <c r="D382" s="75" t="n">
        <f aca="false">SUBTOTAL(9,D383:D385)</f>
        <v>0</v>
      </c>
      <c r="E382" s="75" t="n">
        <f aca="false">SUBTOTAL(9,E383:E385)</f>
        <v>167087.67</v>
      </c>
      <c r="F382" s="75" t="n">
        <f aca="false">G382-D382</f>
        <v>165795.65</v>
      </c>
      <c r="G382" s="75" t="n">
        <f aca="false">SUBTOTAL(9,G383:G385)</f>
        <v>165795.65</v>
      </c>
      <c r="H382" s="79" t="str">
        <f aca="false">IF(C382&lt;&gt;0,E382/C382,"-")</f>
        <v>-</v>
      </c>
      <c r="I382" s="79" t="str">
        <f aca="false">IF(D382&lt;&gt;0,E382/D382,"-")</f>
        <v>-</v>
      </c>
      <c r="J382" s="0"/>
      <c r="K382" s="0"/>
      <c r="L382" s="0"/>
    </row>
    <row r="383" customFormat="false" ht="30" hidden="true" customHeight="true" outlineLevel="0" collapsed="false">
      <c r="A383" s="81"/>
      <c r="B383" s="81"/>
      <c r="C383" s="82"/>
      <c r="D383" s="83"/>
      <c r="E383" s="83"/>
      <c r="F383" s="83"/>
      <c r="G383" s="84"/>
      <c r="H383" s="85"/>
      <c r="I383" s="85"/>
    </row>
    <row r="384" customFormat="false" ht="15" hidden="false" customHeight="true" outlineLevel="0" collapsed="false">
      <c r="A384" s="86" t="s">
        <v>71</v>
      </c>
      <c r="B384" s="86" t="s">
        <v>72</v>
      </c>
      <c r="C384" s="37"/>
      <c r="D384" s="37" t="n">
        <v>0</v>
      </c>
      <c r="E384" s="37" t="n">
        <v>167087.67</v>
      </c>
      <c r="F384" s="37" t="n">
        <f aca="false">G384-D384</f>
        <v>165795.65</v>
      </c>
      <c r="G384" s="37" t="n">
        <v>165795.65</v>
      </c>
      <c r="H384" s="38" t="str">
        <f aca="false">IF(C384&lt;&gt;0,0/C384,"-")</f>
        <v>-</v>
      </c>
      <c r="I384" s="38" t="str">
        <f aca="false">IF(D384&lt;&gt;0,E384/D384,"-")</f>
        <v>-</v>
      </c>
    </row>
    <row r="385" customFormat="false" ht="15" hidden="true" customHeight="false" outlineLevel="0" collapsed="false">
      <c r="A385" s="81"/>
      <c r="B385" s="81"/>
      <c r="C385" s="82"/>
      <c r="D385" s="37"/>
      <c r="E385" s="37"/>
      <c r="F385" s="37"/>
      <c r="G385" s="37"/>
      <c r="H385" s="38"/>
      <c r="I385" s="38"/>
    </row>
    <row r="386" s="54" customFormat="true" ht="409.6" hidden="true" customHeight="true" outlineLevel="0" collapsed="false">
      <c r="A386" s="80" t="s">
        <v>78</v>
      </c>
      <c r="B386" s="80" t="s">
        <v>79</v>
      </c>
      <c r="C386" s="75" t="n">
        <f aca="false">SUBTOTAL(9,C387:C389)</f>
        <v>0</v>
      </c>
      <c r="D386" s="75" t="n">
        <f aca="false">SUBTOTAL(9,D387:D389)</f>
        <v>0</v>
      </c>
      <c r="E386" s="75" t="n">
        <f aca="false">SUBTOTAL(9,E387:E389)</f>
        <v>13554.94</v>
      </c>
      <c r="F386" s="75" t="n">
        <f aca="false">G386-D386</f>
        <v>13562.52</v>
      </c>
      <c r="G386" s="75" t="n">
        <f aca="false">SUBTOTAL(9,G387:G389)</f>
        <v>13562.52</v>
      </c>
      <c r="H386" s="79" t="str">
        <f aca="false">IF(C386&lt;&gt;0,E386/C386,"-")</f>
        <v>-</v>
      </c>
      <c r="I386" s="79" t="str">
        <f aca="false">IF(D386&lt;&gt;0,E386/D386,"-")</f>
        <v>-</v>
      </c>
      <c r="J386" s="0"/>
      <c r="K386" s="0"/>
      <c r="L386" s="0"/>
    </row>
    <row r="387" customFormat="false" ht="30" hidden="true" customHeight="true" outlineLevel="0" collapsed="false">
      <c r="A387" s="81"/>
      <c r="B387" s="81"/>
      <c r="C387" s="82"/>
      <c r="D387" s="83"/>
      <c r="E387" s="83"/>
      <c r="F387" s="83"/>
      <c r="G387" s="84"/>
      <c r="H387" s="85"/>
      <c r="I387" s="85"/>
    </row>
    <row r="388" customFormat="false" ht="15" hidden="false" customHeight="true" outlineLevel="0" collapsed="false">
      <c r="A388" s="86" t="s">
        <v>80</v>
      </c>
      <c r="B388" s="86" t="s">
        <v>81</v>
      </c>
      <c r="C388" s="37"/>
      <c r="D388" s="37" t="n">
        <v>0</v>
      </c>
      <c r="E388" s="37" t="n">
        <v>13554.94</v>
      </c>
      <c r="F388" s="37" t="n">
        <f aca="false">G388-D388</f>
        <v>13562.52</v>
      </c>
      <c r="G388" s="37" t="n">
        <v>13562.52</v>
      </c>
      <c r="H388" s="38" t="str">
        <f aca="false">IF(C388&lt;&gt;0,0/C388,"-")</f>
        <v>-</v>
      </c>
      <c r="I388" s="38" t="str">
        <f aca="false">IF(D388&lt;&gt;0,E388/D388,"-")</f>
        <v>-</v>
      </c>
    </row>
    <row r="389" customFormat="false" ht="15" hidden="true" customHeight="false" outlineLevel="0" collapsed="false">
      <c r="A389" s="81"/>
      <c r="B389" s="81"/>
      <c r="C389" s="82"/>
      <c r="D389" s="37"/>
      <c r="E389" s="37"/>
      <c r="F389" s="37"/>
      <c r="G389" s="37"/>
      <c r="H389" s="38"/>
      <c r="I389" s="38"/>
    </row>
    <row r="390" customFormat="false" ht="15" hidden="true" customHeight="false" outlineLevel="0" collapsed="false">
      <c r="A390" s="40"/>
      <c r="B390" s="40"/>
      <c r="C390" s="41"/>
      <c r="D390" s="41"/>
      <c r="E390" s="41"/>
      <c r="F390" s="41"/>
      <c r="G390" s="84"/>
      <c r="H390" s="85"/>
      <c r="I390" s="85"/>
    </row>
    <row r="391" s="54" customFormat="true" ht="18" hidden="false" customHeight="true" outlineLevel="0" collapsed="false">
      <c r="A391" s="76" t="s">
        <v>82</v>
      </c>
      <c r="B391" s="76" t="s">
        <v>83</v>
      </c>
      <c r="C391" s="77" t="n">
        <f aca="false">SUBTOTAL(9,C392:C401)</f>
        <v>96658.62</v>
      </c>
      <c r="D391" s="77" t="n">
        <f aca="false">SUBTOTAL(9,D392:D401)</f>
        <v>211559</v>
      </c>
      <c r="E391" s="77" t="n">
        <f aca="false">SUBTOTAL(9,E392:E401)</f>
        <v>33266.24</v>
      </c>
      <c r="F391" s="77" t="n">
        <f aca="false">G391-D391</f>
        <v>-177959</v>
      </c>
      <c r="G391" s="77" t="n">
        <f aca="false">SUBTOTAL(9,G392:G401)</f>
        <v>33600</v>
      </c>
      <c r="H391" s="78" t="n">
        <f aca="false">IF(C391&lt;&gt;0,E391/C391,"-")</f>
        <v>0.344162165774765</v>
      </c>
      <c r="I391" s="78" t="n">
        <f aca="false">IF(D391&lt;&gt;0,E391/D391,"-")</f>
        <v>0.157243322193809</v>
      </c>
      <c r="J391" s="0"/>
      <c r="K391" s="0"/>
      <c r="L391" s="0"/>
    </row>
    <row r="392" s="54" customFormat="true" ht="22.5" hidden="true" customHeight="true" outlineLevel="0" collapsed="false">
      <c r="A392" s="55"/>
      <c r="B392" s="55"/>
      <c r="C392" s="62"/>
      <c r="D392" s="75"/>
      <c r="E392" s="75"/>
      <c r="F392" s="75"/>
      <c r="G392" s="75"/>
      <c r="H392" s="79"/>
      <c r="I392" s="79"/>
      <c r="J392" s="0"/>
      <c r="K392" s="0"/>
      <c r="L392" s="0"/>
    </row>
    <row r="393" s="54" customFormat="true" ht="409.6" hidden="true" customHeight="true" outlineLevel="0" collapsed="false">
      <c r="A393" s="80" t="s">
        <v>84</v>
      </c>
      <c r="B393" s="80" t="s">
        <v>85</v>
      </c>
      <c r="C393" s="75" t="n">
        <f aca="false">SUBTOTAL(9,C394:C396)</f>
        <v>0</v>
      </c>
      <c r="D393" s="75" t="n">
        <f aca="false">SUBTOTAL(9,D394:D396)</f>
        <v>0</v>
      </c>
      <c r="E393" s="75" t="n">
        <f aca="false">SUBTOTAL(9,E394:E396)</f>
        <v>33266.24</v>
      </c>
      <c r="F393" s="75" t="n">
        <f aca="false">G393-D393</f>
        <v>33600</v>
      </c>
      <c r="G393" s="75" t="n">
        <f aca="false">SUBTOTAL(9,G394:G396)</f>
        <v>33600</v>
      </c>
      <c r="H393" s="79" t="str">
        <f aca="false">IF(C393&lt;&gt;0,E393/C393,"-")</f>
        <v>-</v>
      </c>
      <c r="I393" s="79" t="str">
        <f aca="false">IF(D393&lt;&gt;0,E393/D393,"-")</f>
        <v>-</v>
      </c>
      <c r="J393" s="0"/>
      <c r="K393" s="0"/>
      <c r="L393" s="0"/>
    </row>
    <row r="394" customFormat="false" ht="30" hidden="true" customHeight="true" outlineLevel="0" collapsed="false">
      <c r="A394" s="81"/>
      <c r="B394" s="81"/>
      <c r="C394" s="82"/>
      <c r="D394" s="83"/>
      <c r="E394" s="83"/>
      <c r="F394" s="83"/>
      <c r="G394" s="84"/>
      <c r="H394" s="85"/>
      <c r="I394" s="85"/>
    </row>
    <row r="395" customFormat="false" ht="15" hidden="false" customHeight="true" outlineLevel="0" collapsed="false">
      <c r="A395" s="86" t="s">
        <v>88</v>
      </c>
      <c r="B395" s="86" t="s">
        <v>89</v>
      </c>
      <c r="C395" s="37"/>
      <c r="D395" s="37" t="n">
        <v>0</v>
      </c>
      <c r="E395" s="37" t="n">
        <v>33266.24</v>
      </c>
      <c r="F395" s="37" t="n">
        <f aca="false">G395-D395</f>
        <v>33600</v>
      </c>
      <c r="G395" s="37" t="n">
        <v>33600</v>
      </c>
      <c r="H395" s="38" t="str">
        <f aca="false">IF(C395&lt;&gt;0,0/C395,"-")</f>
        <v>-</v>
      </c>
      <c r="I395" s="38" t="str">
        <f aca="false">IF(D395&lt;&gt;0,E395/D395,"-")</f>
        <v>-</v>
      </c>
    </row>
    <row r="396" customFormat="false" ht="15" hidden="true" customHeight="false" outlineLevel="0" collapsed="false">
      <c r="A396" s="81"/>
      <c r="B396" s="81"/>
      <c r="C396" s="82"/>
      <c r="D396" s="37"/>
      <c r="E396" s="37"/>
      <c r="F396" s="37"/>
      <c r="G396" s="37"/>
      <c r="H396" s="38"/>
      <c r="I396" s="38"/>
    </row>
    <row r="397" s="54" customFormat="true" ht="409.6" hidden="true" customHeight="true" outlineLevel="0" collapsed="false">
      <c r="A397" s="80" t="s">
        <v>155</v>
      </c>
      <c r="B397" s="80" t="s">
        <v>156</v>
      </c>
      <c r="C397" s="75" t="n">
        <f aca="false">SUBTOTAL(9,C398:C400)</f>
        <v>96658.62</v>
      </c>
      <c r="D397" s="75" t="n">
        <f aca="false">SUBTOTAL(9,D398:D400)</f>
        <v>211559</v>
      </c>
      <c r="E397" s="75" t="n">
        <f aca="false">SUBTOTAL(9,E398:E400)</f>
        <v>0</v>
      </c>
      <c r="F397" s="75" t="n">
        <f aca="false">G397-D397</f>
        <v>-211559</v>
      </c>
      <c r="G397" s="75" t="n">
        <f aca="false">SUBTOTAL(9,G398:G400)</f>
        <v>0</v>
      </c>
      <c r="H397" s="79" t="n">
        <f aca="false">IF(C397&lt;&gt;0,E397/C397,"-")</f>
        <v>0</v>
      </c>
      <c r="I397" s="79" t="n">
        <f aca="false">IF(D397&lt;&gt;0,E397/D397,"-")</f>
        <v>0</v>
      </c>
      <c r="J397" s="0"/>
      <c r="K397" s="0"/>
      <c r="L397" s="0"/>
    </row>
    <row r="398" customFormat="false" ht="30" hidden="true" customHeight="true" outlineLevel="0" collapsed="false">
      <c r="A398" s="81"/>
      <c r="B398" s="81"/>
      <c r="C398" s="82"/>
      <c r="D398" s="83"/>
      <c r="E398" s="83"/>
      <c r="F398" s="83"/>
      <c r="G398" s="84"/>
      <c r="H398" s="85"/>
      <c r="I398" s="85"/>
    </row>
    <row r="399" customFormat="false" ht="15" hidden="false" customHeight="true" outlineLevel="0" collapsed="false">
      <c r="A399" s="86" t="s">
        <v>157</v>
      </c>
      <c r="B399" s="86" t="s">
        <v>156</v>
      </c>
      <c r="C399" s="37" t="n">
        <v>96658.62</v>
      </c>
      <c r="D399" s="37" t="n">
        <v>211559</v>
      </c>
      <c r="E399" s="37" t="n">
        <v>0</v>
      </c>
      <c r="F399" s="37" t="n">
        <f aca="false">G399-D399</f>
        <v>-211559</v>
      </c>
      <c r="G399" s="37"/>
      <c r="H399" s="38" t="n">
        <f aca="false">IF(C399&lt;&gt;0,0/C399,"-")</f>
        <v>0</v>
      </c>
      <c r="I399" s="38" t="n">
        <f aca="false">IF(D399&lt;&gt;0,E399/D399,"-")</f>
        <v>0</v>
      </c>
    </row>
    <row r="400" customFormat="false" ht="15" hidden="true" customHeight="false" outlineLevel="0" collapsed="false">
      <c r="A400" s="81"/>
      <c r="B400" s="81"/>
      <c r="C400" s="82"/>
      <c r="D400" s="37"/>
      <c r="E400" s="37"/>
      <c r="F400" s="37"/>
      <c r="G400" s="37"/>
      <c r="H400" s="38"/>
      <c r="I400" s="38"/>
    </row>
    <row r="401" customFormat="false" ht="15" hidden="true" customHeight="false" outlineLevel="0" collapsed="false">
      <c r="A401" s="40"/>
      <c r="B401" s="40"/>
      <c r="C401" s="41"/>
      <c r="D401" s="41"/>
      <c r="E401" s="41"/>
      <c r="F401" s="41"/>
      <c r="G401" s="84"/>
      <c r="H401" s="85"/>
      <c r="I401" s="85"/>
    </row>
    <row r="402" customFormat="false" ht="20.1" hidden="true" customHeight="true" outlineLevel="0" collapsed="false">
      <c r="A402" s="40"/>
      <c r="B402" s="40"/>
      <c r="C402" s="41"/>
      <c r="D402" s="41"/>
      <c r="E402" s="41"/>
      <c r="F402" s="41"/>
      <c r="G402" s="84"/>
      <c r="H402" s="85"/>
      <c r="I402" s="85"/>
    </row>
    <row r="403" customFormat="false" ht="20.1" hidden="true" customHeight="true" outlineLevel="0" collapsed="false">
      <c r="A403" s="40"/>
      <c r="B403" s="40"/>
      <c r="C403" s="41"/>
      <c r="D403" s="41"/>
      <c r="E403" s="41"/>
      <c r="F403" s="41"/>
      <c r="G403" s="84"/>
      <c r="H403" s="85"/>
      <c r="I403" s="85"/>
    </row>
    <row r="404" s="54" customFormat="true" ht="18" hidden="false" customHeight="true" outlineLevel="0" collapsed="false">
      <c r="A404" s="68" t="s">
        <v>133</v>
      </c>
      <c r="B404" s="68" t="s">
        <v>134</v>
      </c>
      <c r="C404" s="69" t="n">
        <f aca="false">SUBTOTAL(9,C405:C416)</f>
        <v>0</v>
      </c>
      <c r="D404" s="69" t="n">
        <f aca="false">SUBTOTAL(9,D405:D416)</f>
        <v>744000</v>
      </c>
      <c r="E404" s="69" t="n">
        <f aca="false">SUBTOTAL(9,E405:E416)</f>
        <v>0</v>
      </c>
      <c r="F404" s="69" t="n">
        <f aca="false">G404-D404</f>
        <v>0</v>
      </c>
      <c r="G404" s="69" t="n">
        <f aca="false">SUBTOTAL(9,G405:G416)</f>
        <v>744000</v>
      </c>
      <c r="H404" s="70" t="str">
        <f aca="false">IF(C404&lt;&gt;0,E404/C404,"-")</f>
        <v>-</v>
      </c>
      <c r="I404" s="70" t="n">
        <f aca="false">IF(D404&lt;&gt;0,E404/D404,"-")</f>
        <v>0</v>
      </c>
      <c r="J404" s="0"/>
      <c r="K404" s="0"/>
      <c r="L404" s="0"/>
    </row>
    <row r="405" s="54" customFormat="true" ht="30" hidden="true" customHeight="true" outlineLevel="0" collapsed="false">
      <c r="A405" s="55"/>
      <c r="B405" s="55"/>
      <c r="C405" s="62"/>
      <c r="D405" s="71"/>
      <c r="E405" s="71"/>
      <c r="F405" s="71"/>
      <c r="G405" s="52"/>
      <c r="H405" s="53"/>
      <c r="I405" s="53"/>
      <c r="J405" s="0"/>
      <c r="K405" s="0"/>
      <c r="L405" s="0"/>
    </row>
    <row r="406" s="54" customFormat="true" ht="18" hidden="false" customHeight="true" outlineLevel="0" collapsed="false">
      <c r="A406" s="72" t="s">
        <v>139</v>
      </c>
      <c r="B406" s="72" t="s">
        <v>140</v>
      </c>
      <c r="C406" s="73" t="n">
        <f aca="false">SUBTOTAL(9,C407:C415)</f>
        <v>0</v>
      </c>
      <c r="D406" s="73" t="n">
        <f aca="false">SUBTOTAL(9,D407:D415)</f>
        <v>744000</v>
      </c>
      <c r="E406" s="73" t="n">
        <f aca="false">SUBTOTAL(9,E407:E415)</f>
        <v>0</v>
      </c>
      <c r="F406" s="73" t="n">
        <f aca="false">G406-D406</f>
        <v>0</v>
      </c>
      <c r="G406" s="73" t="n">
        <f aca="false">SUBTOTAL(9,G407:G415)</f>
        <v>744000</v>
      </c>
      <c r="H406" s="74" t="str">
        <f aca="false">IF(C406&lt;&gt;0,E406/C406,"-")</f>
        <v>-</v>
      </c>
      <c r="I406" s="74" t="n">
        <f aca="false">IF(D406&lt;&gt;0,E406/D406,"-")</f>
        <v>0</v>
      </c>
      <c r="J406" s="0"/>
      <c r="K406" s="0"/>
      <c r="L406" s="0"/>
    </row>
    <row r="407" s="54" customFormat="true" ht="30" hidden="true" customHeight="true" outlineLevel="0" collapsed="false">
      <c r="A407" s="55"/>
      <c r="B407" s="55"/>
      <c r="C407" s="62"/>
      <c r="D407" s="75"/>
      <c r="E407" s="75"/>
      <c r="F407" s="75"/>
      <c r="G407" s="52"/>
      <c r="H407" s="53"/>
      <c r="I407" s="53"/>
      <c r="J407" s="0"/>
      <c r="K407" s="0"/>
      <c r="L407" s="0"/>
    </row>
    <row r="408" s="54" customFormat="true" ht="18" hidden="false" customHeight="true" outlineLevel="0" collapsed="false">
      <c r="A408" s="76" t="s">
        <v>141</v>
      </c>
      <c r="B408" s="76" t="s">
        <v>142</v>
      </c>
      <c r="C408" s="77" t="n">
        <f aca="false">SUBTOTAL(9,C409:C414)</f>
        <v>0</v>
      </c>
      <c r="D408" s="77" t="n">
        <f aca="false">SUBTOTAL(9,D409:D414)</f>
        <v>744000</v>
      </c>
      <c r="E408" s="77" t="n">
        <f aca="false">SUBTOTAL(9,E409:E414)</f>
        <v>0</v>
      </c>
      <c r="F408" s="77" t="n">
        <f aca="false">G408-D408</f>
        <v>0</v>
      </c>
      <c r="G408" s="77" t="n">
        <f aca="false">SUBTOTAL(9,G409:G414)</f>
        <v>744000</v>
      </c>
      <c r="H408" s="78" t="str">
        <f aca="false">IF(C408&lt;&gt;0,E408/C408,"-")</f>
        <v>-</v>
      </c>
      <c r="I408" s="78" t="n">
        <f aca="false">IF(D408&lt;&gt;0,E408/D408,"-")</f>
        <v>0</v>
      </c>
      <c r="J408" s="0"/>
      <c r="K408" s="0"/>
      <c r="L408" s="0"/>
    </row>
    <row r="409" s="54" customFormat="true" ht="22.5" hidden="true" customHeight="true" outlineLevel="0" collapsed="false">
      <c r="A409" s="55"/>
      <c r="B409" s="55"/>
      <c r="C409" s="62"/>
      <c r="D409" s="75"/>
      <c r="E409" s="75"/>
      <c r="F409" s="75"/>
      <c r="G409" s="75"/>
      <c r="H409" s="79"/>
      <c r="I409" s="79"/>
      <c r="J409" s="0"/>
      <c r="K409" s="0"/>
      <c r="L409" s="0"/>
    </row>
    <row r="410" s="54" customFormat="true" ht="409.6" hidden="true" customHeight="true" outlineLevel="0" collapsed="false">
      <c r="A410" s="80" t="s">
        <v>143</v>
      </c>
      <c r="B410" s="80" t="s">
        <v>144</v>
      </c>
      <c r="C410" s="75" t="n">
        <f aca="false">SUBTOTAL(9,C411:C413)</f>
        <v>0</v>
      </c>
      <c r="D410" s="75" t="n">
        <f aca="false">SUBTOTAL(9,D411:D413)</f>
        <v>744000</v>
      </c>
      <c r="E410" s="75" t="n">
        <f aca="false">SUBTOTAL(9,E411:E413)</f>
        <v>0</v>
      </c>
      <c r="F410" s="75" t="n">
        <f aca="false">G410-D410</f>
        <v>0</v>
      </c>
      <c r="G410" s="75" t="n">
        <f aca="false">SUBTOTAL(9,G411:G413)</f>
        <v>744000</v>
      </c>
      <c r="H410" s="79" t="str">
        <f aca="false">IF(C410&lt;&gt;0,E410/C410,"-")</f>
        <v>-</v>
      </c>
      <c r="I410" s="79" t="n">
        <f aca="false">IF(D410&lt;&gt;0,E410/D410,"-")</f>
        <v>0</v>
      </c>
      <c r="J410" s="0"/>
      <c r="K410" s="0"/>
      <c r="L410" s="0"/>
    </row>
    <row r="411" customFormat="false" ht="30" hidden="true" customHeight="true" outlineLevel="0" collapsed="false">
      <c r="A411" s="81"/>
      <c r="B411" s="81"/>
      <c r="C411" s="82"/>
      <c r="D411" s="83"/>
      <c r="E411" s="83"/>
      <c r="F411" s="83"/>
      <c r="G411" s="84"/>
      <c r="H411" s="85"/>
      <c r="I411" s="85"/>
    </row>
    <row r="412" customFormat="false" ht="15" hidden="false" customHeight="true" outlineLevel="0" collapsed="false">
      <c r="A412" s="86" t="s">
        <v>145</v>
      </c>
      <c r="B412" s="86" t="s">
        <v>146</v>
      </c>
      <c r="C412" s="37" t="n">
        <v>0</v>
      </c>
      <c r="D412" s="37" t="n">
        <v>744000</v>
      </c>
      <c r="E412" s="37" t="n">
        <v>0</v>
      </c>
      <c r="F412" s="37" t="n">
        <f aca="false">G412-D412</f>
        <v>0</v>
      </c>
      <c r="G412" s="37" t="n">
        <v>744000</v>
      </c>
      <c r="H412" s="38" t="str">
        <f aca="false">IF(C412&lt;&gt;0,0/C412,"-")</f>
        <v>-</v>
      </c>
      <c r="I412" s="38" t="n">
        <f aca="false">IF(D412&lt;&gt;0,E412/D412,"-")</f>
        <v>0</v>
      </c>
    </row>
    <row r="413" customFormat="false" ht="15" hidden="true" customHeight="false" outlineLevel="0" collapsed="false">
      <c r="A413" s="81"/>
      <c r="B413" s="81"/>
      <c r="C413" s="82"/>
      <c r="D413" s="37"/>
      <c r="E413" s="37"/>
      <c r="F413" s="37"/>
      <c r="G413" s="37"/>
      <c r="H413" s="38"/>
      <c r="I413" s="38"/>
    </row>
    <row r="414" customFormat="false" ht="15" hidden="true" customHeight="false" outlineLevel="0" collapsed="false">
      <c r="A414" s="40"/>
      <c r="B414" s="40"/>
      <c r="C414" s="41"/>
      <c r="D414" s="41"/>
      <c r="E414" s="41"/>
      <c r="F414" s="41"/>
      <c r="G414" s="84"/>
      <c r="H414" s="85"/>
      <c r="I414" s="85"/>
    </row>
    <row r="415" customFormat="false" ht="20.1" hidden="true" customHeight="true" outlineLevel="0" collapsed="false">
      <c r="A415" s="40"/>
      <c r="B415" s="40"/>
      <c r="C415" s="41"/>
      <c r="D415" s="41"/>
      <c r="E415" s="41"/>
      <c r="F415" s="41"/>
      <c r="G415" s="84"/>
      <c r="H415" s="85"/>
      <c r="I415" s="85"/>
    </row>
    <row r="416" customFormat="false" ht="20.1" hidden="true" customHeight="true" outlineLevel="0" collapsed="false">
      <c r="A416" s="40"/>
      <c r="B416" s="40"/>
      <c r="C416" s="41"/>
      <c r="D416" s="41"/>
      <c r="E416" s="41"/>
      <c r="F416" s="41"/>
      <c r="G416" s="84"/>
      <c r="H416" s="85"/>
      <c r="I416" s="85"/>
    </row>
    <row r="417" customFormat="false" ht="20.1" hidden="true" customHeight="true" outlineLevel="0" collapsed="false">
      <c r="A417" s="40"/>
      <c r="B417" s="40"/>
      <c r="C417" s="41"/>
      <c r="D417" s="41"/>
      <c r="E417" s="41"/>
      <c r="F417" s="41"/>
      <c r="G417" s="84"/>
      <c r="H417" s="85"/>
      <c r="I417" s="85"/>
    </row>
    <row r="418" customFormat="false" ht="20.1" hidden="true" customHeight="true" outlineLevel="0" collapsed="false">
      <c r="A418" s="40"/>
      <c r="B418" s="40"/>
      <c r="C418" s="41"/>
      <c r="D418" s="41"/>
      <c r="E418" s="41"/>
      <c r="F418" s="41"/>
      <c r="G418" s="84"/>
      <c r="H418" s="85"/>
      <c r="I418" s="85"/>
    </row>
    <row r="419" customFormat="false" ht="20.1" hidden="true" customHeight="true" outlineLevel="0" collapsed="false">
      <c r="A419" s="40"/>
      <c r="B419" s="40"/>
      <c r="C419" s="41"/>
      <c r="D419" s="41"/>
      <c r="E419" s="41"/>
      <c r="F419" s="41"/>
      <c r="G419" s="84"/>
      <c r="H419" s="85"/>
      <c r="I419" s="85"/>
    </row>
    <row r="420" customFormat="false" ht="15" hidden="true" customHeight="false" outlineLevel="0" collapsed="false">
      <c r="A420" s="40"/>
      <c r="B420" s="40"/>
      <c r="C420" s="41"/>
      <c r="D420" s="41"/>
      <c r="E420" s="41"/>
      <c r="F420" s="41"/>
      <c r="G420" s="84"/>
      <c r="H420" s="85"/>
      <c r="I420" s="85"/>
    </row>
    <row r="421" customFormat="false" ht="15" hidden="true" customHeight="false" outlineLevel="0" collapsed="false">
      <c r="A421" s="40"/>
      <c r="B421" s="40"/>
      <c r="C421" s="41"/>
      <c r="D421" s="41"/>
      <c r="E421" s="41"/>
      <c r="F421" s="41"/>
      <c r="G421" s="84"/>
      <c r="H421" s="85"/>
      <c r="I421" s="85"/>
    </row>
    <row r="422" customFormat="false" ht="27.75" hidden="false" customHeight="true" outlineLevel="0" collapsed="false">
      <c r="A422" s="96" t="s">
        <v>184</v>
      </c>
      <c r="B422" s="96"/>
      <c r="C422" s="97" t="n">
        <f aca="false">C116</f>
        <v>4754384.54</v>
      </c>
      <c r="D422" s="97" t="n">
        <f aca="false">SUBTOTAL(9,D132:D421)</f>
        <v>5205445</v>
      </c>
      <c r="E422" s="97" t="n">
        <f aca="false">E120+E205+E243+E372</f>
        <v>5693605.52</v>
      </c>
      <c r="F422" s="97" t="n">
        <f aca="false">G422-D422</f>
        <v>833204.52</v>
      </c>
      <c r="G422" s="97" t="n">
        <f aca="false">SUBTOTAL(9,G132:G421)</f>
        <v>6038649.52</v>
      </c>
      <c r="H422" s="98"/>
      <c r="I422" s="98"/>
    </row>
    <row r="423" customFormat="false" ht="1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User</cp:lastModifiedBy>
  <cp:lastPrinted>2023-03-16T11:24:44Z</cp:lastPrinted>
  <dcterms:modified xsi:type="dcterms:W3CDTF">2023-03-16T11:24:47Z</dcterms:modified>
  <cp:revision>0</cp:revision>
  <dc:subject/>
  <dc:title/>
</cp:coreProperties>
</file>